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projet" sheetId="1" state="visible" r:id="rId2"/>
    <sheet name="2éme projet " sheetId="2" state="visible" r:id="rId3"/>
    <sheet name="resumé 2ème projet" sheetId="3" state="visible" r:id="rId4"/>
  </sheets>
  <definedNames>
    <definedName function="false" hidden="false" localSheetId="0" name="_xlnm.Print_Area" vbProcedure="false">'1er projet'!$A$5:$K$75</definedName>
    <definedName function="false" hidden="false" localSheetId="0" name="_xlnm.Print_Titles" vbProcedure="false">'1er projet'!$5:$6</definedName>
    <definedName function="false" hidden="false" localSheetId="1" name="_xlnm.Print_Area" vbProcedure="false">'2éme projet '!$A$1:$I$72</definedName>
    <definedName function="false" hidden="false" localSheetId="2" name="_xlnm.Print_Area" vbProcedure="false">'resumé 2ème projet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7">
  <si>
    <t xml:space="preserve">La Grande Traversée des Vosges</t>
  </si>
  <si>
    <t xml:space="preserve">Lieu</t>
  </si>
  <si>
    <t xml:space="preserve">itinéraire</t>
  </si>
  <si>
    <t xml:space="preserve">Alt </t>
  </si>
  <si>
    <t xml:space="preserve">Alt+</t>
  </si>
  <si>
    <t xml:space="preserve">Alt-</t>
  </si>
  <si>
    <t xml:space="preserve">Distance</t>
  </si>
  <si>
    <t xml:space="preserve">Durée estimation</t>
  </si>
  <si>
    <t xml:space="preserve">Inter.</t>
  </si>
  <si>
    <t xml:space="preserve">Totale</t>
  </si>
  <si>
    <t xml:space="preserve">Saverne  GARE</t>
  </si>
  <si>
    <t xml:space="preserve">Départ</t>
  </si>
  <si>
    <t xml:space="preserve">Départ forêt vers Haut Barr</t>
  </si>
  <si>
    <t xml:space="preserve">GR 53</t>
  </si>
  <si>
    <t xml:space="preserve">Haut Barr</t>
  </si>
  <si>
    <t xml:space="preserve">Entre les deux Geroldseck</t>
  </si>
  <si>
    <t xml:space="preserve">La table des Sorcières</t>
  </si>
  <si>
    <t xml:space="preserve">MF Schaeferplatz</t>
  </si>
  <si>
    <t xml:space="preserve">Hêtre Billebaum</t>
  </si>
  <si>
    <t xml:space="preserve">Abri du Geissfelswasen</t>
  </si>
  <si>
    <t xml:space="preserve">La Hoube</t>
  </si>
  <si>
    <t xml:space="preserve">DABO </t>
  </si>
  <si>
    <t xml:space="preserve">Pause</t>
  </si>
  <si>
    <t xml:space="preserve">Col de la Scheif</t>
  </si>
  <si>
    <t xml:space="preserve">MF Rosskopf</t>
  </si>
  <si>
    <t xml:space="preserve">GR 531</t>
  </si>
  <si>
    <t xml:space="preserve">Wangenbourg Haut de l'escalier</t>
  </si>
  <si>
    <t xml:space="preserve">NIDECK </t>
  </si>
  <si>
    <t xml:space="preserve">Oberhaslach</t>
  </si>
  <si>
    <t xml:space="preserve">Urmatt</t>
  </si>
  <si>
    <t xml:space="preserve">MF Hirschbaechel</t>
  </si>
  <si>
    <t xml:space="preserve">GR 532</t>
  </si>
  <si>
    <t xml:space="preserve"> Grendelbruch</t>
  </si>
  <si>
    <t xml:space="preserve">Le Struthoff</t>
  </si>
  <si>
    <t xml:space="preserve">La Broque la Claquette</t>
  </si>
  <si>
    <t xml:space="preserve">GR 5</t>
  </si>
  <si>
    <t xml:space="preserve">Arrivée</t>
  </si>
  <si>
    <t xml:space="preserve">Total 1ère journée</t>
  </si>
  <si>
    <t xml:space="preserve">La Vieille Métairie</t>
  </si>
  <si>
    <t xml:space="preserve">Crëte des Myrtilles</t>
  </si>
  <si>
    <t xml:space="preserve">Le Champ du Feu</t>
  </si>
  <si>
    <t xml:space="preserve">Col de la Charbonnière</t>
  </si>
  <si>
    <t xml:space="preserve">Col de Steige </t>
  </si>
  <si>
    <t xml:space="preserve">Le Climont</t>
  </si>
  <si>
    <t xml:space="preserve">Col d'Urbeis</t>
  </si>
  <si>
    <t xml:space="preserve">Col de la Hingrie</t>
  </si>
  <si>
    <t xml:space="preserve">Croix Surmely</t>
  </si>
  <si>
    <t xml:space="preserve">Chaume de Lusse</t>
  </si>
  <si>
    <t xml:space="preserve">Col de Ste Marie aux Mines</t>
  </si>
  <si>
    <t xml:space="preserve">Arbre de la Liberté abri violu</t>
  </si>
  <si>
    <t xml:space="preserve">Col du prés de Raves</t>
  </si>
  <si>
    <t xml:space="preserve">Col du Bonhomme</t>
  </si>
  <si>
    <t xml:space="preserve">Col du Louschpach</t>
  </si>
  <si>
    <t xml:space="preserve">Col du Calvaire</t>
  </si>
  <si>
    <t xml:space="preserve">Total 2ème journée</t>
  </si>
  <si>
    <t xml:space="preserve">Cumul fin 2ème journée</t>
  </si>
  <si>
    <t xml:space="preserve">Gazon du Faing</t>
  </si>
  <si>
    <t xml:space="preserve">GR5</t>
  </si>
  <si>
    <t xml:space="preserve">Col de la Schlucht</t>
  </si>
  <si>
    <t xml:space="preserve"> Hohneck</t>
  </si>
  <si>
    <t xml:space="preserve">Kastelberg</t>
  </si>
  <si>
    <t xml:space="preserve">GR6</t>
  </si>
  <si>
    <t xml:space="preserve">Ferschmuss</t>
  </si>
  <si>
    <t xml:space="preserve">Rainkopf</t>
  </si>
  <si>
    <t xml:space="preserve">Col de l'Etang</t>
  </si>
  <si>
    <t xml:space="preserve">Col de Bramont</t>
  </si>
  <si>
    <t xml:space="preserve">Chaume du Grand Ventron</t>
  </si>
  <si>
    <t xml:space="preserve">Col d'oderen</t>
  </si>
  <si>
    <t xml:space="preserve">Ferme auberge du Drumont</t>
  </si>
  <si>
    <t xml:space="preserve">Total 3ème journée</t>
  </si>
  <si>
    <t xml:space="preserve">Cumul fin 3ème journée</t>
  </si>
  <si>
    <t xml:space="preserve"> Bussang Larcenaire</t>
  </si>
  <si>
    <t xml:space="preserve">Bussang</t>
  </si>
  <si>
    <t xml:space="preserve">Fresse sur Moselle</t>
  </si>
  <si>
    <t xml:space="preserve">Voie Verte</t>
  </si>
  <si>
    <t xml:space="preserve">Le Thillot</t>
  </si>
  <si>
    <t xml:space="preserve">Ramonchamp</t>
  </si>
  <si>
    <t xml:space="preserve">Rupt sur Moselle</t>
  </si>
  <si>
    <t xml:space="preserve">Vecoux</t>
  </si>
  <si>
    <t xml:space="preserve">REMIREMONT</t>
  </si>
  <si>
    <t xml:space="preserve">Total 4éme journée</t>
  </si>
  <si>
    <t xml:space="preserve">Total général de la traversée</t>
  </si>
  <si>
    <t xml:space="preserve">26:14</t>
  </si>
  <si>
    <r>
      <rPr>
        <b val="true"/>
        <u val="single"/>
        <sz val="12"/>
        <rFont val="Arial Narrow"/>
        <family val="2"/>
      </rPr>
      <t xml:space="preserve">départ</t>
    </r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2"/>
      </rPr>
      <t xml:space="preserve">: Nancy à 7h04 arrivée à saverne à 8h06</t>
    </r>
  </si>
  <si>
    <r>
      <rPr>
        <b val="true"/>
        <u val="single"/>
        <sz val="12"/>
        <rFont val="Arial Narrow"/>
        <family val="2"/>
      </rPr>
      <t xml:space="preserve">retour </t>
    </r>
    <r>
      <rPr>
        <sz val="12"/>
        <rFont val="Arial Narrow"/>
        <family val="2"/>
      </rPr>
      <t xml:space="preserve">: Remiremont pour reprendre le train à 15h42 arrivée à Nancy à 17h08</t>
    </r>
  </si>
  <si>
    <r>
      <rPr>
        <b val="true"/>
        <sz val="12"/>
        <rFont val="Arial Narrow"/>
        <family val="2"/>
      </rPr>
      <t xml:space="preserve">ou retour </t>
    </r>
    <r>
      <rPr>
        <sz val="12"/>
        <rFont val="Arial Narrow"/>
        <family val="2"/>
      </rPr>
      <t xml:space="preserve">à Remiremont pour reprendre le train à 18h06 arrivée à Nancy à 19h26</t>
    </r>
  </si>
  <si>
    <t xml:space="preserve">Col du Valsberg</t>
  </si>
  <si>
    <t xml:space="preserve">Obersteigen</t>
  </si>
  <si>
    <t xml:space="preserve">Rect jaune vers col des Pandours</t>
  </si>
  <si>
    <t xml:space="preserve">Anlagen</t>
  </si>
  <si>
    <t xml:space="preserve">Col de Steige</t>
  </si>
  <si>
    <t xml:space="preserve">Pose</t>
  </si>
  <si>
    <t xml:space="preserve">D161 ou GR5</t>
  </si>
  <si>
    <t xml:space="preserve">sous le Hohneck</t>
  </si>
  <si>
    <t xml:space="preserve">chemin</t>
  </si>
  <si>
    <t xml:space="preserve">Breitsouze</t>
  </si>
  <si>
    <t xml:space="preserve">1) départ Nancy à 11h22 arrivée à Saverne à 12h21</t>
  </si>
  <si>
    <t xml:space="preserve">2) départ Nancy à 7h04 arrivée à saverne à 8h06</t>
  </si>
  <si>
    <t xml:space="preserve">1) retour à Remiremont pour reprendre le train à 15h42 arrivée à Nancy à 17h08</t>
  </si>
  <si>
    <t xml:space="preserve">2) retour à Remiremont pour reprendre le train à 18h06 arrivée à Nancy à 19h26</t>
  </si>
  <si>
    <t xml:space="preserve">du jeudi 8 mai au dimanche 11 ami 2003</t>
  </si>
  <si>
    <t xml:space="preserve">Durée estim</t>
  </si>
  <si>
    <t xml:space="preserve">  7:00</t>
  </si>
  <si>
    <r>
      <rPr>
        <b val="true"/>
        <u val="single"/>
        <sz val="9"/>
        <rFont val="Arial"/>
        <family val="2"/>
      </rPr>
      <t xml:space="preserve">aller :</t>
    </r>
    <r>
      <rPr>
        <sz val="9"/>
        <rFont val="Arial"/>
        <family val="2"/>
      </rPr>
      <t xml:space="preserve"> départ Nancy- gare à 7h04 arrivée à saverne à 8h06</t>
    </r>
  </si>
  <si>
    <r>
      <rPr>
        <b val="true"/>
        <u val="single"/>
        <sz val="9"/>
        <rFont val="Arial"/>
        <family val="2"/>
      </rPr>
      <t xml:space="preserve">retour</t>
    </r>
    <r>
      <rPr>
        <sz val="9"/>
        <rFont val="Arial"/>
        <family val="2"/>
      </rPr>
      <t xml:space="preserve"> : à Remiremont pour reprendre le train à 15h42 arrivée à Nancy à 17h08</t>
    </r>
  </si>
  <si>
    <t xml:space="preserve">ou retour à Remiremont pour reprendre le train à 18h06 arrivée à Nancy à 19h26</t>
  </si>
  <si>
    <t xml:space="preserve">Prévoir drap sac pour le couchage</t>
  </si>
  <si>
    <t xml:space="preserve">Jour 1 : logement et 1/2 pension à la Broque La Claquette (environ 40 Euros par personne) tél : 03 88 97 06 08</t>
  </si>
  <si>
    <t xml:space="preserve">Jour 2 : Logement et 1/2 pension au col du Calvaire à la FA  de la Tinfronce (environ 30€uros par personne) Tél 03 29 56 79 47</t>
  </si>
  <si>
    <t xml:space="preserve">Jour 3 : Logement et 1/2 pension à la ferme auberge du Drumont (environ 30 €uros) Tél: 03 29 61 50 12</t>
  </si>
  <si>
    <t xml:space="preserve">Jour 4 :  on profitera des pistes VTT de Bussang et Fresse-sur-Moselle et l'on rejoindra Remiremont par la Voie verte</t>
  </si>
  <si>
    <t xml:space="preserve">CONTACT : JP JACQUOT tél:  03.83.51.29.99 ou 06.86.35.12.39 (portable)</t>
  </si>
  <si>
    <t xml:space="preserve">e mail : jeanpaul.jacquot@wanadoo.fr</t>
  </si>
  <si>
    <t xml:space="preserve">liste des participants :</t>
  </si>
  <si>
    <t xml:space="preserve">Téléphone</t>
  </si>
  <si>
    <t xml:space="preserve">Portable</t>
  </si>
  <si>
    <t xml:space="preserve">Jean Paul JACQUOT  </t>
  </si>
  <si>
    <t xml:space="preserve"> 03 83 51 29 99 </t>
  </si>
  <si>
    <t xml:space="preserve">JVS</t>
  </si>
  <si>
    <t xml:space="preserve">06 86 35 12 39</t>
  </si>
  <si>
    <t xml:space="preserve">Benoit GASPARETTI</t>
  </si>
  <si>
    <t xml:space="preserve">06 81 29 36 88</t>
  </si>
  <si>
    <t xml:space="preserve">Mado GASPARETTI</t>
  </si>
  <si>
    <t xml:space="preserve">Jean MOUGENOT</t>
  </si>
  <si>
    <t xml:space="preserve">Jean Marc MOUGENOT</t>
  </si>
  <si>
    <t xml:space="preserve">Gérard REGRIGNY</t>
  </si>
  <si>
    <t xml:space="preserve">Brigitte REGRIGNY</t>
  </si>
  <si>
    <t xml:space="preserve">ASSISTANCE</t>
  </si>
  <si>
    <t xml:space="preserve">Philipe ALBERGE</t>
  </si>
  <si>
    <t xml:space="preserve">03.83.48.65.18</t>
  </si>
  <si>
    <t xml:space="preserve">Karl DANGLEANT</t>
  </si>
  <si>
    <t xml:space="preserve">03.83.56.43.84</t>
  </si>
  <si>
    <t xml:space="preserve">François SAGNARD</t>
  </si>
  <si>
    <t xml:space="preserve">Denis COLSON</t>
  </si>
  <si>
    <t xml:space="preserve">Philippe IRROY</t>
  </si>
  <si>
    <t xml:space="preserve">Jean Marie PICOULET</t>
  </si>
  <si>
    <t xml:space="preserve">Ange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[$-409]m/d/yyyy\ h:mm"/>
    <numFmt numFmtId="169" formatCode="0#\ ##\ ##\ ##\ ##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36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2"/>
      <name val="Arial Narrow"/>
      <family val="2"/>
    </font>
    <font>
      <b val="true"/>
      <sz val="4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2.99"/>
    <col collapsed="false" customWidth="true" hidden="false" outlineLevel="0" max="4" min="4" style="2" width="11.42"/>
    <col collapsed="false" customWidth="true" hidden="false" outlineLevel="0" max="7" min="6" style="3" width="11.42"/>
    <col collapsed="false" customWidth="true" hidden="false" outlineLevel="0" max="8" min="8" style="4" width="18.28"/>
    <col collapsed="false" customWidth="true" hidden="false" outlineLevel="0" max="9" min="9" style="5" width="14.7"/>
    <col collapsed="false" customWidth="true" hidden="false" outlineLevel="0" max="10" min="10" style="6" width="5.99"/>
    <col collapsed="false" customWidth="true" hidden="false" outlineLevel="0" max="11" min="11" style="7" width="5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</row>
    <row r="4" customFormat="false" ht="13.5" hidden="false" customHeight="false" outlineLevel="0" collapsed="false"/>
    <row r="5" s="7" customFormat="true" ht="12.7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13"/>
      <c r="H5" s="14" t="s">
        <v>7</v>
      </c>
      <c r="I5" s="14"/>
      <c r="J5" s="15"/>
    </row>
    <row r="6" s="7" customFormat="true" ht="12.75" hidden="false" customHeight="false" outlineLevel="0" collapsed="false">
      <c r="A6" s="10"/>
      <c r="B6" s="11"/>
      <c r="C6" s="12"/>
      <c r="D6" s="12"/>
      <c r="E6" s="12"/>
      <c r="F6" s="16" t="s">
        <v>8</v>
      </c>
      <c r="G6" s="16" t="s">
        <v>9</v>
      </c>
      <c r="H6" s="17" t="s">
        <v>8</v>
      </c>
      <c r="I6" s="17" t="s">
        <v>9</v>
      </c>
      <c r="J6" s="15"/>
    </row>
    <row r="7" s="7" customFormat="true" ht="16.5" hidden="false" customHeight="false" outlineLevel="0" collapsed="false">
      <c r="A7" s="18" t="s">
        <v>10</v>
      </c>
      <c r="B7" s="19"/>
      <c r="C7" s="20" t="n">
        <v>190</v>
      </c>
      <c r="D7" s="20"/>
      <c r="E7" s="20"/>
      <c r="F7" s="21" t="n">
        <v>0</v>
      </c>
      <c r="G7" s="21" t="n">
        <v>0</v>
      </c>
      <c r="H7" s="22" t="n">
        <v>0</v>
      </c>
      <c r="I7" s="22" t="n">
        <v>0</v>
      </c>
      <c r="J7" s="15" t="n">
        <v>0.354166666666667</v>
      </c>
      <c r="K7" s="7" t="s">
        <v>11</v>
      </c>
    </row>
    <row r="8" s="7" customFormat="true" ht="12.75" hidden="false" customHeight="false" outlineLevel="0" collapsed="false">
      <c r="A8" s="23" t="s">
        <v>12</v>
      </c>
      <c r="B8" s="24" t="s">
        <v>13</v>
      </c>
      <c r="C8" s="25" t="n">
        <v>271</v>
      </c>
      <c r="D8" s="25" t="n">
        <f aca="false">C8-C7</f>
        <v>81</v>
      </c>
      <c r="E8" s="25"/>
      <c r="F8" s="26" t="n">
        <v>2.36</v>
      </c>
      <c r="G8" s="26" t="n">
        <v>2.36</v>
      </c>
      <c r="H8" s="27" t="n">
        <v>0.0104166666666667</v>
      </c>
      <c r="I8" s="27" t="n">
        <v>0.0104166666666667</v>
      </c>
      <c r="J8" s="15"/>
    </row>
    <row r="9" s="7" customFormat="true" ht="12.75" hidden="false" customHeight="false" outlineLevel="0" collapsed="false">
      <c r="A9" s="28" t="s">
        <v>14</v>
      </c>
      <c r="B9" s="24" t="s">
        <v>13</v>
      </c>
      <c r="C9" s="25" t="n">
        <v>450</v>
      </c>
      <c r="D9" s="25" t="n">
        <f aca="false">C9-C8</f>
        <v>179</v>
      </c>
      <c r="E9" s="25"/>
      <c r="F9" s="26" t="n">
        <v>1.49</v>
      </c>
      <c r="G9" s="26" t="n">
        <v>3.85</v>
      </c>
      <c r="H9" s="27" t="n">
        <v>0.00972222222222222</v>
      </c>
      <c r="I9" s="27" t="n">
        <f aca="false">H9+I8</f>
        <v>0.0201388888888889</v>
      </c>
      <c r="J9" s="15"/>
    </row>
    <row r="10" s="7" customFormat="true" ht="12.75" hidden="false" customHeight="false" outlineLevel="0" collapsed="false">
      <c r="A10" s="23" t="s">
        <v>15</v>
      </c>
      <c r="B10" s="24" t="s">
        <v>13</v>
      </c>
      <c r="C10" s="25" t="n">
        <v>481</v>
      </c>
      <c r="D10" s="25" t="n">
        <f aca="false">C10-C9</f>
        <v>31</v>
      </c>
      <c r="E10" s="25"/>
      <c r="F10" s="26" t="n">
        <v>1.03</v>
      </c>
      <c r="G10" s="26" t="n">
        <v>4.88</v>
      </c>
      <c r="H10" s="27" t="n">
        <v>0.00347222222222222</v>
      </c>
      <c r="I10" s="27" t="n">
        <f aca="false">H10+I9</f>
        <v>0.0236111111111111</v>
      </c>
      <c r="J10" s="15"/>
    </row>
    <row r="11" s="7" customFormat="true" ht="12.75" hidden="false" customHeight="false" outlineLevel="0" collapsed="false">
      <c r="A11" s="28" t="s">
        <v>16</v>
      </c>
      <c r="B11" s="24" t="s">
        <v>13</v>
      </c>
      <c r="C11" s="25" t="n">
        <v>420</v>
      </c>
      <c r="D11" s="25"/>
      <c r="E11" s="25" t="n">
        <f aca="false">C11-C10</f>
        <v>-61</v>
      </c>
      <c r="F11" s="26" t="n">
        <v>0.62</v>
      </c>
      <c r="G11" s="26" t="n">
        <v>5.5</v>
      </c>
      <c r="H11" s="27" t="n">
        <v>0.00347222222222222</v>
      </c>
      <c r="I11" s="27" t="n">
        <f aca="false">H11+I10</f>
        <v>0.0270833333333333</v>
      </c>
      <c r="J11" s="15"/>
    </row>
    <row r="12" s="7" customFormat="true" ht="12.75" hidden="false" customHeight="false" outlineLevel="0" collapsed="false">
      <c r="A12" s="23" t="s">
        <v>17</v>
      </c>
      <c r="B12" s="24" t="s">
        <v>13</v>
      </c>
      <c r="C12" s="25" t="n">
        <v>382</v>
      </c>
      <c r="D12" s="25"/>
      <c r="E12" s="25" t="n">
        <f aca="false">C12-C11</f>
        <v>-38</v>
      </c>
      <c r="F12" s="26" t="n">
        <v>2</v>
      </c>
      <c r="G12" s="26" t="n">
        <v>7.5</v>
      </c>
      <c r="H12" s="27" t="n">
        <v>0.00416666666666667</v>
      </c>
      <c r="I12" s="27" t="n">
        <f aca="false">H12+I11</f>
        <v>0.03125</v>
      </c>
      <c r="J12" s="15"/>
    </row>
    <row r="13" s="7" customFormat="true" ht="12.75" hidden="false" customHeight="false" outlineLevel="0" collapsed="false">
      <c r="A13" s="28" t="s">
        <v>18</v>
      </c>
      <c r="B13" s="24" t="s">
        <v>13</v>
      </c>
      <c r="C13" s="25" t="n">
        <v>471</v>
      </c>
      <c r="D13" s="25" t="n">
        <f aca="false">C13-C12</f>
        <v>89</v>
      </c>
      <c r="E13" s="25"/>
      <c r="F13" s="26" t="n">
        <v>2.15</v>
      </c>
      <c r="G13" s="26" t="n">
        <v>9.65</v>
      </c>
      <c r="H13" s="27" t="n">
        <v>0.00902777777777778</v>
      </c>
      <c r="I13" s="27" t="n">
        <f aca="false">H13+I12</f>
        <v>0.0402777777777778</v>
      </c>
      <c r="J13" s="15"/>
    </row>
    <row r="14" s="7" customFormat="true" ht="12.75" hidden="false" customHeight="false" outlineLevel="0" collapsed="false">
      <c r="A14" s="29" t="s">
        <v>19</v>
      </c>
      <c r="B14" s="24" t="s">
        <v>13</v>
      </c>
      <c r="C14" s="25" t="n">
        <v>509</v>
      </c>
      <c r="D14" s="25" t="n">
        <f aca="false">C14-C13</f>
        <v>38</v>
      </c>
      <c r="E14" s="25"/>
      <c r="F14" s="26" t="n">
        <v>2.85</v>
      </c>
      <c r="G14" s="26" t="n">
        <f aca="false">G13+F14</f>
        <v>12.5</v>
      </c>
      <c r="H14" s="27" t="n">
        <v>0.00694444444444444</v>
      </c>
      <c r="I14" s="27" t="n">
        <f aca="false">H14+I13</f>
        <v>0.0472222222222222</v>
      </c>
      <c r="J14" s="15"/>
    </row>
    <row r="15" s="7" customFormat="true" ht="12.75" hidden="false" customHeight="false" outlineLevel="0" collapsed="false">
      <c r="A15" s="29" t="s">
        <v>20</v>
      </c>
      <c r="B15" s="24" t="s">
        <v>13</v>
      </c>
      <c r="C15" s="25" t="n">
        <v>528</v>
      </c>
      <c r="D15" s="25" t="n">
        <f aca="false">C15-C14</f>
        <v>19</v>
      </c>
      <c r="E15" s="25"/>
      <c r="F15" s="26" t="n">
        <v>3</v>
      </c>
      <c r="G15" s="26" t="n">
        <f aca="false">G14+F15</f>
        <v>15.5</v>
      </c>
      <c r="H15" s="27" t="n">
        <v>0.0104166666666667</v>
      </c>
      <c r="I15" s="27" t="n">
        <f aca="false">H15+I14</f>
        <v>0.0576388888888889</v>
      </c>
      <c r="J15" s="15"/>
    </row>
    <row r="16" s="7" customFormat="true" ht="15.75" hidden="false" customHeight="false" outlineLevel="0" collapsed="false">
      <c r="A16" s="30" t="s">
        <v>21</v>
      </c>
      <c r="B16" s="31" t="s">
        <v>22</v>
      </c>
      <c r="C16" s="25" t="n">
        <v>647</v>
      </c>
      <c r="D16" s="25" t="n">
        <f aca="false">C16-C14</f>
        <v>138</v>
      </c>
      <c r="E16" s="25"/>
      <c r="F16" s="26" t="n">
        <v>5</v>
      </c>
      <c r="G16" s="26" t="n">
        <f aca="false">G15+F16</f>
        <v>20.5</v>
      </c>
      <c r="H16" s="27" t="n">
        <v>0.0354166666666667</v>
      </c>
      <c r="I16" s="27" t="n">
        <f aca="false">H16+I14</f>
        <v>0.0826388888888889</v>
      </c>
      <c r="J16" s="32" t="n">
        <v>0.00694444444444444</v>
      </c>
    </row>
    <row r="17" s="7" customFormat="true" ht="12.75" hidden="false" customHeight="false" outlineLevel="0" collapsed="false">
      <c r="A17" s="29" t="s">
        <v>23</v>
      </c>
      <c r="B17" s="24" t="s">
        <v>13</v>
      </c>
      <c r="C17" s="25" t="n">
        <v>689</v>
      </c>
      <c r="D17" s="25" t="n">
        <f aca="false">C17-C16</f>
        <v>42</v>
      </c>
      <c r="E17" s="25"/>
      <c r="F17" s="26" t="n">
        <v>4</v>
      </c>
      <c r="G17" s="26" t="n">
        <f aca="false">G16+F17</f>
        <v>24.5</v>
      </c>
      <c r="H17" s="27" t="n">
        <v>0.0159722222222222</v>
      </c>
      <c r="I17" s="27" t="n">
        <f aca="false">H17+I16</f>
        <v>0.0986111111111111</v>
      </c>
      <c r="J17" s="15"/>
    </row>
    <row r="18" s="7" customFormat="true" ht="12.75" hidden="false" customHeight="false" outlineLevel="0" collapsed="false">
      <c r="A18" s="28" t="s">
        <v>24</v>
      </c>
      <c r="B18" s="33" t="s">
        <v>25</v>
      </c>
      <c r="C18" s="25" t="n">
        <v>454</v>
      </c>
      <c r="D18" s="25"/>
      <c r="E18" s="25" t="n">
        <f aca="false">C18-C17</f>
        <v>-235</v>
      </c>
      <c r="F18" s="26" t="n">
        <v>3</v>
      </c>
      <c r="G18" s="26" t="n">
        <f aca="false">G17+F18</f>
        <v>27.5</v>
      </c>
      <c r="H18" s="27" t="n">
        <v>1.00833333333333</v>
      </c>
      <c r="I18" s="27" t="n">
        <f aca="false">H18+I17</f>
        <v>1.10694444444444</v>
      </c>
      <c r="J18" s="15"/>
    </row>
    <row r="19" s="7" customFormat="true" ht="12.75" hidden="false" customHeight="false" outlineLevel="0" collapsed="false">
      <c r="A19" s="29" t="s">
        <v>26</v>
      </c>
      <c r="B19" s="33" t="s">
        <v>25</v>
      </c>
      <c r="C19" s="25" t="n">
        <v>500</v>
      </c>
      <c r="D19" s="25" t="n">
        <f aca="false">C19-C18</f>
        <v>46</v>
      </c>
      <c r="E19" s="25"/>
      <c r="F19" s="26" t="n">
        <v>3.08</v>
      </c>
      <c r="G19" s="26" t="n">
        <f aca="false">G18+F19</f>
        <v>30.58</v>
      </c>
      <c r="H19" s="27" t="n">
        <v>0.0104166666666667</v>
      </c>
      <c r="I19" s="27" t="n">
        <f aca="false">H19+I18</f>
        <v>1.11736111111111</v>
      </c>
      <c r="J19" s="15"/>
    </row>
    <row r="20" s="7" customFormat="true" ht="15.75" hidden="false" customHeight="false" outlineLevel="0" collapsed="false">
      <c r="A20" s="30" t="s">
        <v>27</v>
      </c>
      <c r="B20" s="31" t="s">
        <v>22</v>
      </c>
      <c r="C20" s="25" t="n">
        <v>573</v>
      </c>
      <c r="D20" s="25" t="n">
        <f aca="false">C20-C19</f>
        <v>73</v>
      </c>
      <c r="E20" s="25"/>
      <c r="F20" s="26" t="n">
        <v>7</v>
      </c>
      <c r="G20" s="26" t="n">
        <f aca="false">G19+F20</f>
        <v>37.58</v>
      </c>
      <c r="H20" s="27" t="n">
        <v>0.0347222222222222</v>
      </c>
      <c r="I20" s="27" t="n">
        <f aca="false">H20+I19</f>
        <v>1.15208333333333</v>
      </c>
      <c r="J20" s="32" t="n">
        <v>0.0555555555555556</v>
      </c>
    </row>
    <row r="21" s="7" customFormat="true" ht="12.75" hidden="false" customHeight="false" outlineLevel="0" collapsed="false">
      <c r="A21" s="28" t="s">
        <v>28</v>
      </c>
      <c r="B21" s="24" t="s">
        <v>13</v>
      </c>
      <c r="C21" s="25" t="n">
        <v>280</v>
      </c>
      <c r="D21" s="25"/>
      <c r="E21" s="25" t="n">
        <f aca="false">C21-C20</f>
        <v>-293</v>
      </c>
      <c r="F21" s="26" t="n">
        <v>4.04</v>
      </c>
      <c r="G21" s="26" t="n">
        <f aca="false">G20+F21</f>
        <v>41.62</v>
      </c>
      <c r="H21" s="27" t="n">
        <v>0.0104166666666667</v>
      </c>
      <c r="I21" s="27" t="n">
        <f aca="false">H21+I20</f>
        <v>1.1625</v>
      </c>
      <c r="J21" s="15"/>
    </row>
    <row r="22" s="7" customFormat="true" ht="12.75" hidden="false" customHeight="false" outlineLevel="0" collapsed="false">
      <c r="A22" s="28" t="s">
        <v>29</v>
      </c>
      <c r="B22" s="24" t="s">
        <v>13</v>
      </c>
      <c r="C22" s="25" t="n">
        <v>238</v>
      </c>
      <c r="D22" s="25"/>
      <c r="E22" s="25" t="n">
        <f aca="false">C22-C21</f>
        <v>-42</v>
      </c>
      <c r="F22" s="26" t="n">
        <v>4</v>
      </c>
      <c r="G22" s="26" t="n">
        <f aca="false">G21+F22</f>
        <v>45.62</v>
      </c>
      <c r="H22" s="27" t="n">
        <v>0.0104166666666667</v>
      </c>
      <c r="I22" s="27" t="n">
        <f aca="false">H22+I21</f>
        <v>1.17291666666667</v>
      </c>
      <c r="J22" s="15"/>
    </row>
    <row r="23" s="7" customFormat="true" ht="12.75" hidden="false" customHeight="false" outlineLevel="0" collapsed="false">
      <c r="A23" s="29" t="s">
        <v>30</v>
      </c>
      <c r="B23" s="34" t="s">
        <v>31</v>
      </c>
      <c r="C23" s="25" t="n">
        <v>250</v>
      </c>
      <c r="D23" s="25" t="n">
        <f aca="false">C23-C22</f>
        <v>12</v>
      </c>
      <c r="E23" s="25"/>
      <c r="F23" s="26" t="n">
        <v>1</v>
      </c>
      <c r="G23" s="26" t="n">
        <f aca="false">G22+F23</f>
        <v>46.62</v>
      </c>
      <c r="H23" s="27" t="n">
        <v>0.0277777777777778</v>
      </c>
      <c r="I23" s="27" t="n">
        <f aca="false">H23+I22</f>
        <v>1.20069444444444</v>
      </c>
      <c r="J23" s="15"/>
    </row>
    <row r="24" s="7" customFormat="true" ht="12.75" hidden="false" customHeight="false" outlineLevel="0" collapsed="false">
      <c r="A24" s="28" t="s">
        <v>32</v>
      </c>
      <c r="B24" s="34" t="s">
        <v>31</v>
      </c>
      <c r="C24" s="25" t="n">
        <v>545</v>
      </c>
      <c r="D24" s="25" t="n">
        <f aca="false">C24-C23</f>
        <v>295</v>
      </c>
      <c r="E24" s="25"/>
      <c r="F24" s="26" t="n">
        <v>5.07</v>
      </c>
      <c r="G24" s="26" t="n">
        <f aca="false">G23+F24</f>
        <v>51.69</v>
      </c>
      <c r="H24" s="27" t="n">
        <v>0.0277777777777778</v>
      </c>
      <c r="I24" s="27" t="n">
        <f aca="false">H24+I23</f>
        <v>1.22847222222222</v>
      </c>
      <c r="J24" s="15"/>
    </row>
    <row r="25" s="7" customFormat="true" ht="12.75" hidden="false" customHeight="false" outlineLevel="0" collapsed="false">
      <c r="A25" s="35" t="s">
        <v>33</v>
      </c>
      <c r="B25" s="34" t="s">
        <v>31</v>
      </c>
      <c r="C25" s="25" t="n">
        <v>799</v>
      </c>
      <c r="D25" s="25" t="n">
        <f aca="false">C25-C24</f>
        <v>254</v>
      </c>
      <c r="E25" s="25"/>
      <c r="F25" s="26" t="n">
        <v>14</v>
      </c>
      <c r="G25" s="26" t="n">
        <f aca="false">G24+F25</f>
        <v>65.69</v>
      </c>
      <c r="H25" s="27" t="n">
        <v>0.0625</v>
      </c>
      <c r="I25" s="27" t="n">
        <f aca="false">H25+I24</f>
        <v>1.29097222222222</v>
      </c>
      <c r="J25" s="15"/>
    </row>
    <row r="26" s="39" customFormat="true" ht="15.75" hidden="false" customHeight="false" outlineLevel="0" collapsed="false">
      <c r="A26" s="36" t="s">
        <v>34</v>
      </c>
      <c r="B26" s="37" t="s">
        <v>35</v>
      </c>
      <c r="C26" s="38" t="n">
        <v>338</v>
      </c>
      <c r="D26" s="25"/>
      <c r="E26" s="25" t="n">
        <f aca="false">C26-C25</f>
        <v>-461</v>
      </c>
      <c r="F26" s="26" t="n">
        <v>5</v>
      </c>
      <c r="G26" s="26" t="n">
        <f aca="false">G25+F26</f>
        <v>70.69</v>
      </c>
      <c r="H26" s="27" t="n">
        <v>0.0138888888888889</v>
      </c>
      <c r="I26" s="27" t="n">
        <f aca="false">H26+I25</f>
        <v>1.30486111111111</v>
      </c>
      <c r="J26" s="15" t="n">
        <f aca="false">J7+J27</f>
        <v>1.73194444444444</v>
      </c>
      <c r="K26" s="7" t="s">
        <v>36</v>
      </c>
    </row>
    <row r="27" s="44" customFormat="true" ht="15.75" hidden="false" customHeight="false" outlineLevel="0" collapsed="false">
      <c r="A27" s="40" t="s">
        <v>37</v>
      </c>
      <c r="B27" s="41"/>
      <c r="C27" s="41"/>
      <c r="D27" s="42" t="n">
        <f aca="false">SUM(D7:D24)</f>
        <v>1043</v>
      </c>
      <c r="E27" s="42" t="n">
        <f aca="false">SUM(E8:E26)</f>
        <v>-1130</v>
      </c>
      <c r="F27" s="42" t="n">
        <f aca="false">SUM(F8:F26)</f>
        <v>70.69</v>
      </c>
      <c r="G27" s="42" t="n">
        <f aca="false">G26</f>
        <v>70.69</v>
      </c>
      <c r="H27" s="43" t="n">
        <f aca="false">SUM(H8:H26)</f>
        <v>1.31527777777778</v>
      </c>
      <c r="I27" s="43" t="n">
        <f aca="false">H27</f>
        <v>1.31527777777778</v>
      </c>
      <c r="J27" s="15" t="n">
        <f aca="false">I27+J20+J16</f>
        <v>1.37777777777778</v>
      </c>
      <c r="K27" s="7"/>
    </row>
    <row r="28" s="39" customFormat="true" ht="15.75" hidden="false" customHeight="false" outlineLevel="0" collapsed="false">
      <c r="A28" s="36" t="s">
        <v>34</v>
      </c>
      <c r="B28" s="37" t="s">
        <v>35</v>
      </c>
      <c r="C28" s="38" t="n">
        <v>338</v>
      </c>
      <c r="D28" s="25"/>
      <c r="E28" s="25"/>
      <c r="F28" s="26" t="n">
        <v>0</v>
      </c>
      <c r="G28" s="26" t="n">
        <v>0</v>
      </c>
      <c r="H28" s="27" t="n">
        <v>0</v>
      </c>
      <c r="I28" s="27" t="n">
        <f aca="false">H28</f>
        <v>0</v>
      </c>
      <c r="J28" s="15" t="n">
        <v>0.375</v>
      </c>
      <c r="K28" s="7" t="s">
        <v>11</v>
      </c>
    </row>
    <row r="29" s="7" customFormat="true" ht="12.75" hidden="false" customHeight="false" outlineLevel="0" collapsed="false">
      <c r="A29" s="35" t="s">
        <v>33</v>
      </c>
      <c r="B29" s="37" t="s">
        <v>35</v>
      </c>
      <c r="C29" s="25" t="n">
        <v>799</v>
      </c>
      <c r="D29" s="25" t="n">
        <f aca="false">C29-C26</f>
        <v>461</v>
      </c>
      <c r="E29" s="25"/>
      <c r="F29" s="26" t="n">
        <v>5</v>
      </c>
      <c r="G29" s="26" t="n">
        <f aca="false">F29</f>
        <v>5</v>
      </c>
      <c r="H29" s="27" t="n">
        <v>0.0347222222222222</v>
      </c>
      <c r="I29" s="27" t="n">
        <f aca="false">H29</f>
        <v>0.0347222222222222</v>
      </c>
      <c r="J29" s="15"/>
    </row>
    <row r="30" s="7" customFormat="true" ht="12.75" hidden="false" customHeight="false" outlineLevel="0" collapsed="false">
      <c r="A30" s="29" t="s">
        <v>38</v>
      </c>
      <c r="B30" s="37" t="s">
        <v>35</v>
      </c>
      <c r="C30" s="25" t="n">
        <v>938</v>
      </c>
      <c r="D30" s="25" t="n">
        <f aca="false">C30-C29</f>
        <v>139</v>
      </c>
      <c r="E30" s="25"/>
      <c r="F30" s="26" t="n">
        <v>8</v>
      </c>
      <c r="G30" s="26" t="n">
        <f aca="false">G29+F30</f>
        <v>13</v>
      </c>
      <c r="H30" s="27" t="n">
        <v>0.0381944444444444</v>
      </c>
      <c r="I30" s="27" t="n">
        <f aca="false">H30+I29</f>
        <v>0.0729166666666667</v>
      </c>
      <c r="J30" s="15"/>
    </row>
    <row r="31" s="7" customFormat="true" ht="12.75" hidden="false" customHeight="false" outlineLevel="0" collapsed="false">
      <c r="A31" s="28" t="s">
        <v>39</v>
      </c>
      <c r="B31" s="33" t="s">
        <v>25</v>
      </c>
      <c r="C31" s="25" t="n">
        <v>1040</v>
      </c>
      <c r="D31" s="25" t="n">
        <f aca="false">C31-C30</f>
        <v>102</v>
      </c>
      <c r="E31" s="25"/>
      <c r="F31" s="26" t="n">
        <v>1.75</v>
      </c>
      <c r="G31" s="26" t="n">
        <f aca="false">G30+F31</f>
        <v>14.75</v>
      </c>
      <c r="H31" s="27" t="n">
        <v>0.0104166666666667</v>
      </c>
      <c r="I31" s="27" t="n">
        <f aca="false">H31+I30</f>
        <v>0.0833333333333333</v>
      </c>
      <c r="J31" s="15"/>
    </row>
    <row r="32" s="7" customFormat="true" ht="12.75" hidden="false" customHeight="false" outlineLevel="0" collapsed="false">
      <c r="A32" s="29" t="s">
        <v>40</v>
      </c>
      <c r="B32" s="33" t="s">
        <v>25</v>
      </c>
      <c r="C32" s="25" t="n">
        <v>1100</v>
      </c>
      <c r="D32" s="25" t="n">
        <f aca="false">C32-C31</f>
        <v>60</v>
      </c>
      <c r="E32" s="25"/>
      <c r="F32" s="26" t="n">
        <v>1.78</v>
      </c>
      <c r="G32" s="26" t="n">
        <f aca="false">G31+F32</f>
        <v>16.53</v>
      </c>
      <c r="H32" s="27" t="n">
        <v>0.0104166666666667</v>
      </c>
      <c r="I32" s="27" t="n">
        <f aca="false">H32+I31</f>
        <v>0.09375</v>
      </c>
      <c r="J32" s="15"/>
    </row>
    <row r="33" s="7" customFormat="true" ht="12.75" hidden="false" customHeight="false" outlineLevel="0" collapsed="false">
      <c r="A33" s="28" t="s">
        <v>41</v>
      </c>
      <c r="B33" s="33" t="s">
        <v>25</v>
      </c>
      <c r="C33" s="25" t="n">
        <v>961</v>
      </c>
      <c r="D33" s="25"/>
      <c r="E33" s="25" t="n">
        <f aca="false">C33-C32</f>
        <v>-139</v>
      </c>
      <c r="F33" s="26" t="n">
        <v>2.19</v>
      </c>
      <c r="G33" s="26" t="n">
        <f aca="false">G32+F33</f>
        <v>18.72</v>
      </c>
      <c r="H33" s="27" t="n">
        <v>0.00208333333333333</v>
      </c>
      <c r="I33" s="27" t="n">
        <f aca="false">H33+I32</f>
        <v>0.0958333333333333</v>
      </c>
      <c r="J33" s="15"/>
    </row>
    <row r="34" s="7" customFormat="true" ht="12.75" hidden="false" customHeight="false" outlineLevel="0" collapsed="false">
      <c r="A34" s="45" t="s">
        <v>42</v>
      </c>
      <c r="B34" s="33" t="s">
        <v>25</v>
      </c>
      <c r="C34" s="25" t="n">
        <v>537</v>
      </c>
      <c r="D34" s="25"/>
      <c r="E34" s="25" t="n">
        <f aca="false">C34-C33</f>
        <v>-424</v>
      </c>
      <c r="F34" s="26" t="n">
        <v>7.06</v>
      </c>
      <c r="G34" s="26" t="n">
        <f aca="false">G33+F34</f>
        <v>25.78</v>
      </c>
      <c r="H34" s="27" t="n">
        <v>0.0284722222222222</v>
      </c>
      <c r="I34" s="27" t="n">
        <f aca="false">H34+I33</f>
        <v>0.124305555555556</v>
      </c>
      <c r="J34" s="15"/>
    </row>
    <row r="35" s="7" customFormat="true" ht="12.75" hidden="false" customHeight="false" outlineLevel="0" collapsed="false">
      <c r="A35" s="28" t="s">
        <v>43</v>
      </c>
      <c r="B35" s="33" t="s">
        <v>25</v>
      </c>
      <c r="C35" s="25" t="n">
        <v>672</v>
      </c>
      <c r="D35" s="25" t="n">
        <f aca="false">C35-C34</f>
        <v>135</v>
      </c>
      <c r="E35" s="25"/>
      <c r="F35" s="26" t="n">
        <v>4.33</v>
      </c>
      <c r="G35" s="26" t="n">
        <f aca="false">G34+F35</f>
        <v>30.11</v>
      </c>
      <c r="H35" s="27" t="n">
        <v>0.0236111111111111</v>
      </c>
      <c r="I35" s="27" t="n">
        <f aca="false">H35+I34</f>
        <v>0.147916666666667</v>
      </c>
      <c r="J35" s="15"/>
    </row>
    <row r="36" s="7" customFormat="true" ht="12.75" hidden="false" customHeight="false" outlineLevel="0" collapsed="false">
      <c r="A36" s="46" t="s">
        <v>44</v>
      </c>
      <c r="B36" s="31" t="s">
        <v>22</v>
      </c>
      <c r="C36" s="25" t="n">
        <v>602</v>
      </c>
      <c r="D36" s="25"/>
      <c r="E36" s="25" t="n">
        <f aca="false">C36-C35</f>
        <v>-70</v>
      </c>
      <c r="F36" s="26" t="n">
        <v>3.17</v>
      </c>
      <c r="G36" s="26" t="n">
        <f aca="false">G35+F36</f>
        <v>33.28</v>
      </c>
      <c r="H36" s="27" t="n">
        <v>0.00555555555555556</v>
      </c>
      <c r="I36" s="27" t="n">
        <f aca="false">H36+I35</f>
        <v>0.153472222222222</v>
      </c>
      <c r="J36" s="15" t="n">
        <v>5.05555555555556</v>
      </c>
    </row>
    <row r="37" s="7" customFormat="true" ht="12.75" hidden="false" customHeight="false" outlineLevel="0" collapsed="false">
      <c r="A37" s="28" t="s">
        <v>45</v>
      </c>
      <c r="B37" s="33" t="s">
        <v>25</v>
      </c>
      <c r="C37" s="25" t="n">
        <v>747</v>
      </c>
      <c r="D37" s="25" t="n">
        <f aca="false">C37-C36</f>
        <v>145</v>
      </c>
      <c r="E37" s="25"/>
      <c r="F37" s="26" t="n">
        <v>3.69</v>
      </c>
      <c r="G37" s="26" t="n">
        <f aca="false">G36+F37</f>
        <v>36.97</v>
      </c>
      <c r="H37" s="27" t="n">
        <v>0.01875</v>
      </c>
      <c r="I37" s="27" t="n">
        <f aca="false">H37+I36</f>
        <v>0.172222222222222</v>
      </c>
      <c r="J37" s="15"/>
    </row>
    <row r="38" s="7" customFormat="true" ht="12.75" hidden="false" customHeight="false" outlineLevel="0" collapsed="false">
      <c r="A38" s="29" t="s">
        <v>46</v>
      </c>
      <c r="B38" s="33" t="s">
        <v>25</v>
      </c>
      <c r="C38" s="25" t="n">
        <v>782</v>
      </c>
      <c r="D38" s="25" t="n">
        <f aca="false">C38-C37</f>
        <v>35</v>
      </c>
      <c r="E38" s="25"/>
      <c r="F38" s="26" t="n">
        <v>2</v>
      </c>
      <c r="G38" s="26" t="n">
        <f aca="false">G37+F38</f>
        <v>38.97</v>
      </c>
      <c r="H38" s="27" t="n">
        <v>0.00694444444444444</v>
      </c>
      <c r="I38" s="27" t="n">
        <f aca="false">H38+I37</f>
        <v>0.179166666666667</v>
      </c>
      <c r="J38" s="15"/>
    </row>
    <row r="39" s="7" customFormat="true" ht="12.75" hidden="false" customHeight="false" outlineLevel="0" collapsed="false">
      <c r="A39" s="28" t="s">
        <v>47</v>
      </c>
      <c r="B39" s="33" t="s">
        <v>25</v>
      </c>
      <c r="C39" s="25" t="n">
        <v>838</v>
      </c>
      <c r="D39" s="25" t="n">
        <f aca="false">C39-C38</f>
        <v>56</v>
      </c>
      <c r="E39" s="25"/>
      <c r="F39" s="26" t="n">
        <v>3.5</v>
      </c>
      <c r="G39" s="26" t="n">
        <f aca="false">G38+F39</f>
        <v>42.47</v>
      </c>
      <c r="H39" s="27" t="n">
        <v>0.0138888888888889</v>
      </c>
      <c r="I39" s="27" t="n">
        <f aca="false">H39+I38</f>
        <v>0.193055555555556</v>
      </c>
      <c r="J39" s="15"/>
    </row>
    <row r="40" s="7" customFormat="true" ht="12.75" hidden="false" customHeight="false" outlineLevel="0" collapsed="false">
      <c r="A40" s="45" t="s">
        <v>48</v>
      </c>
      <c r="B40" s="33" t="s">
        <v>25</v>
      </c>
      <c r="C40" s="25" t="n">
        <v>772</v>
      </c>
      <c r="D40" s="25"/>
      <c r="E40" s="25" t="n">
        <f aca="false">C40-C39</f>
        <v>-66</v>
      </c>
      <c r="F40" s="26" t="n">
        <v>3.5</v>
      </c>
      <c r="G40" s="26" t="n">
        <f aca="false">G39+F40</f>
        <v>45.97</v>
      </c>
      <c r="H40" s="27" t="n">
        <v>0.0111111111111111</v>
      </c>
      <c r="I40" s="27" t="n">
        <f aca="false">H40+I39</f>
        <v>0.204166666666667</v>
      </c>
      <c r="J40" s="15"/>
    </row>
    <row r="41" s="7" customFormat="true" ht="12.75" hidden="false" customHeight="false" outlineLevel="0" collapsed="false">
      <c r="A41" s="28" t="s">
        <v>49</v>
      </c>
      <c r="B41" s="33" t="s">
        <v>25</v>
      </c>
      <c r="C41" s="25" t="n">
        <v>905</v>
      </c>
      <c r="D41" s="25" t="n">
        <f aca="false">C41-C40</f>
        <v>133</v>
      </c>
      <c r="E41" s="25"/>
      <c r="F41" s="26" t="n">
        <v>3.54</v>
      </c>
      <c r="G41" s="26" t="n">
        <f aca="false">G40+F41</f>
        <v>49.51</v>
      </c>
      <c r="H41" s="27" t="n">
        <v>0.01875</v>
      </c>
      <c r="I41" s="27" t="n">
        <f aca="false">H41+I40</f>
        <v>0.222916666666667</v>
      </c>
      <c r="J41" s="15"/>
    </row>
    <row r="42" s="7" customFormat="true" ht="12.75" hidden="false" customHeight="false" outlineLevel="0" collapsed="false">
      <c r="A42" s="35" t="s">
        <v>50</v>
      </c>
      <c r="B42" s="33" t="s">
        <v>25</v>
      </c>
      <c r="C42" s="25" t="n">
        <v>1005</v>
      </c>
      <c r="D42" s="25" t="n">
        <f aca="false">C42-C41</f>
        <v>100</v>
      </c>
      <c r="E42" s="25"/>
      <c r="F42" s="26" t="n">
        <v>3.36</v>
      </c>
      <c r="G42" s="26" t="n">
        <f aca="false">G41+F42</f>
        <v>52.87</v>
      </c>
      <c r="H42" s="27" t="n">
        <v>0.0159722222222222</v>
      </c>
      <c r="I42" s="27" t="n">
        <f aca="false">H42+I41</f>
        <v>0.238888888888889</v>
      </c>
      <c r="J42" s="15"/>
    </row>
    <row r="43" s="49" customFormat="true" ht="16.5" hidden="false" customHeight="false" outlineLevel="0" collapsed="false">
      <c r="A43" s="47" t="s">
        <v>51</v>
      </c>
      <c r="B43" s="33" t="s">
        <v>25</v>
      </c>
      <c r="C43" s="25" t="n">
        <v>949</v>
      </c>
      <c r="D43" s="25"/>
      <c r="E43" s="25" t="n">
        <f aca="false">C43-C42</f>
        <v>-56</v>
      </c>
      <c r="F43" s="26" t="n">
        <v>6</v>
      </c>
      <c r="G43" s="26" t="n">
        <f aca="false">G42+F43</f>
        <v>58.87</v>
      </c>
      <c r="H43" s="27" t="n">
        <v>0.03125</v>
      </c>
      <c r="I43" s="27" t="n">
        <f aca="false">H43+I42</f>
        <v>0.270138888888889</v>
      </c>
      <c r="J43" s="48"/>
    </row>
    <row r="44" s="7" customFormat="true" ht="12.75" hidden="false" customHeight="false" outlineLevel="0" collapsed="false">
      <c r="A44" s="29" t="s">
        <v>52</v>
      </c>
      <c r="B44" s="33" t="s">
        <v>25</v>
      </c>
      <c r="C44" s="25" t="n">
        <v>978</v>
      </c>
      <c r="D44" s="25" t="n">
        <f aca="false">C44-C43</f>
        <v>29</v>
      </c>
      <c r="E44" s="25"/>
      <c r="F44" s="26" t="n">
        <v>4</v>
      </c>
      <c r="G44" s="26" t="n">
        <f aca="false">G43+F44</f>
        <v>62.87</v>
      </c>
      <c r="H44" s="27" t="n">
        <v>0.0104166666666667</v>
      </c>
      <c r="I44" s="27" t="n">
        <f aca="false">H44+I43</f>
        <v>0.280555555555556</v>
      </c>
      <c r="J44" s="15"/>
    </row>
    <row r="45" s="44" customFormat="true" ht="15.75" hidden="false" customHeight="false" outlineLevel="0" collapsed="false">
      <c r="A45" s="30" t="s">
        <v>53</v>
      </c>
      <c r="B45" s="50" t="s">
        <v>25</v>
      </c>
      <c r="C45" s="38" t="n">
        <v>1144</v>
      </c>
      <c r="D45" s="38" t="n">
        <f aca="false">C45-C44</f>
        <v>166</v>
      </c>
      <c r="E45" s="38"/>
      <c r="F45" s="16" t="n">
        <v>3</v>
      </c>
      <c r="G45" s="16" t="n">
        <f aca="false">G44+F45</f>
        <v>65.87</v>
      </c>
      <c r="H45" s="27" t="n">
        <v>0.0180555555555556</v>
      </c>
      <c r="I45" s="27" t="n">
        <f aca="false">H45+I44</f>
        <v>0.298611111111111</v>
      </c>
      <c r="J45" s="15" t="n">
        <f aca="false">J28+J46</f>
        <v>5.72916666666667</v>
      </c>
      <c r="K45" s="7" t="s">
        <v>36</v>
      </c>
    </row>
    <row r="46" s="44" customFormat="true" ht="15.75" hidden="false" customHeight="false" outlineLevel="0" collapsed="false">
      <c r="A46" s="40" t="s">
        <v>54</v>
      </c>
      <c r="B46" s="41"/>
      <c r="C46" s="41"/>
      <c r="D46" s="41" t="n">
        <f aca="false">SUM(D29:D45)</f>
        <v>1561</v>
      </c>
      <c r="E46" s="41" t="n">
        <f aca="false">SUM(E29:E45)</f>
        <v>-755</v>
      </c>
      <c r="F46" s="42" t="n">
        <f aca="false">SUM(F29:F45)</f>
        <v>65.87</v>
      </c>
      <c r="G46" s="42" t="n">
        <f aca="false">G45</f>
        <v>65.87</v>
      </c>
      <c r="H46" s="43" t="n">
        <f aca="false">SUM(H29:H45)</f>
        <v>0.298611111111111</v>
      </c>
      <c r="I46" s="43" t="n">
        <f aca="false">H46</f>
        <v>0.298611111111111</v>
      </c>
      <c r="J46" s="15" t="n">
        <f aca="false">I46+J36</f>
        <v>5.35416666666667</v>
      </c>
      <c r="K46" s="7"/>
    </row>
    <row r="47" s="44" customFormat="true" ht="15.75" hidden="false" customHeight="false" outlineLevel="0" collapsed="false">
      <c r="A47" s="40" t="s">
        <v>55</v>
      </c>
      <c r="B47" s="41"/>
      <c r="C47" s="41"/>
      <c r="D47" s="42" t="n">
        <f aca="false">D46+D27</f>
        <v>2604</v>
      </c>
      <c r="E47" s="42" t="n">
        <f aca="false">E46+E27</f>
        <v>-1885</v>
      </c>
      <c r="F47" s="42" t="n">
        <f aca="false">F46+F27</f>
        <v>136.56</v>
      </c>
      <c r="G47" s="42" t="n">
        <f aca="false">F47</f>
        <v>136.56</v>
      </c>
      <c r="H47" s="43" t="n">
        <f aca="false">H46+H27</f>
        <v>1.61388888888889</v>
      </c>
      <c r="I47" s="43" t="n">
        <f aca="false">H47</f>
        <v>1.61388888888889</v>
      </c>
      <c r="J47" s="15"/>
      <c r="K47" s="7"/>
    </row>
    <row r="48" s="44" customFormat="true" ht="15.75" hidden="false" customHeight="false" outlineLevel="0" collapsed="false">
      <c r="A48" s="30" t="s">
        <v>53</v>
      </c>
      <c r="B48" s="50" t="s">
        <v>25</v>
      </c>
      <c r="C48" s="38" t="n">
        <v>1144</v>
      </c>
      <c r="D48" s="38"/>
      <c r="E48" s="38"/>
      <c r="F48" s="16" t="n">
        <v>0</v>
      </c>
      <c r="G48" s="16" t="n">
        <v>0</v>
      </c>
      <c r="H48" s="27" t="n">
        <v>0</v>
      </c>
      <c r="I48" s="27" t="n">
        <f aca="false">H48</f>
        <v>0</v>
      </c>
      <c r="J48" s="15" t="n">
        <v>0.375</v>
      </c>
      <c r="K48" s="7" t="s">
        <v>11</v>
      </c>
    </row>
    <row r="49" s="56" customFormat="true" ht="15.75" hidden="false" customHeight="false" outlineLevel="0" collapsed="false">
      <c r="A49" s="51" t="s">
        <v>56</v>
      </c>
      <c r="B49" s="52" t="s">
        <v>57</v>
      </c>
      <c r="C49" s="53" t="n">
        <v>1250</v>
      </c>
      <c r="D49" s="25" t="n">
        <f aca="false">C49-C45</f>
        <v>106</v>
      </c>
      <c r="E49" s="54"/>
      <c r="F49" s="55" t="n">
        <v>7</v>
      </c>
      <c r="G49" s="26" t="n">
        <f aca="false">F49</f>
        <v>7</v>
      </c>
      <c r="H49" s="27" t="n">
        <v>0.0277777777777778</v>
      </c>
      <c r="I49" s="27" t="n">
        <f aca="false">H49</f>
        <v>0.0277777777777778</v>
      </c>
      <c r="J49" s="48"/>
      <c r="K49" s="49"/>
    </row>
    <row r="50" s="7" customFormat="true" ht="12.75" hidden="false" customHeight="false" outlineLevel="0" collapsed="false">
      <c r="A50" s="28" t="s">
        <v>58</v>
      </c>
      <c r="B50" s="52" t="s">
        <v>57</v>
      </c>
      <c r="C50" s="25" t="n">
        <v>1139</v>
      </c>
      <c r="D50" s="25"/>
      <c r="E50" s="25" t="n">
        <f aca="false">C50-C49</f>
        <v>-111</v>
      </c>
      <c r="F50" s="26" t="n">
        <v>8</v>
      </c>
      <c r="G50" s="26" t="n">
        <f aca="false">G49+F50</f>
        <v>15</v>
      </c>
      <c r="H50" s="27" t="n">
        <v>0.0277777777777778</v>
      </c>
      <c r="I50" s="27" t="n">
        <f aca="false">H50+I49</f>
        <v>0.0555555555555556</v>
      </c>
      <c r="J50" s="15"/>
    </row>
    <row r="51" s="7" customFormat="true" ht="12.75" hidden="false" customHeight="false" outlineLevel="0" collapsed="false">
      <c r="A51" s="29" t="s">
        <v>59</v>
      </c>
      <c r="B51" s="52" t="s">
        <v>57</v>
      </c>
      <c r="C51" s="25" t="n">
        <v>1340</v>
      </c>
      <c r="D51" s="25" t="n">
        <f aca="false">C51-C50</f>
        <v>201</v>
      </c>
      <c r="E51" s="25"/>
      <c r="F51" s="26" t="n">
        <v>5</v>
      </c>
      <c r="G51" s="26" t="n">
        <f aca="false">G50+F51</f>
        <v>20</v>
      </c>
      <c r="H51" s="27" t="n">
        <v>0.0138888888888889</v>
      </c>
      <c r="I51" s="27" t="n">
        <f aca="false">I50+H51</f>
        <v>0.0694444444444445</v>
      </c>
      <c r="J51" s="15"/>
    </row>
    <row r="52" s="7" customFormat="true" ht="12.75" hidden="false" customHeight="false" outlineLevel="0" collapsed="false">
      <c r="A52" s="29" t="s">
        <v>60</v>
      </c>
      <c r="B52" s="52" t="s">
        <v>61</v>
      </c>
      <c r="C52" s="25" t="n">
        <v>1300</v>
      </c>
      <c r="D52" s="25"/>
      <c r="E52" s="25" t="n">
        <f aca="false">C52-C51</f>
        <v>-40</v>
      </c>
      <c r="F52" s="26" t="n">
        <v>2</v>
      </c>
      <c r="G52" s="26" t="n">
        <f aca="false">G51+F52</f>
        <v>22</v>
      </c>
      <c r="H52" s="27" t="n">
        <v>0.00694444444444444</v>
      </c>
      <c r="I52" s="27" t="n">
        <f aca="false">I51+H52</f>
        <v>0.0763888888888889</v>
      </c>
      <c r="J52" s="15"/>
    </row>
    <row r="53" s="7" customFormat="true" ht="12.75" hidden="false" customHeight="false" outlineLevel="0" collapsed="false">
      <c r="A53" s="29" t="s">
        <v>62</v>
      </c>
      <c r="B53" s="52" t="s">
        <v>57</v>
      </c>
      <c r="C53" s="25" t="n">
        <v>1192</v>
      </c>
      <c r="D53" s="25"/>
      <c r="E53" s="25" t="n">
        <f aca="false">C53-C52</f>
        <v>-108</v>
      </c>
      <c r="F53" s="26" t="n">
        <v>2</v>
      </c>
      <c r="G53" s="26" t="n">
        <f aca="false">G52+F53</f>
        <v>24</v>
      </c>
      <c r="H53" s="27" t="n">
        <v>0.00694444444444444</v>
      </c>
      <c r="I53" s="27" t="n">
        <f aca="false">I52+H53</f>
        <v>0.0833333333333333</v>
      </c>
      <c r="J53" s="15"/>
    </row>
    <row r="54" s="7" customFormat="true" ht="12.75" hidden="false" customHeight="false" outlineLevel="0" collapsed="false">
      <c r="A54" s="29" t="s">
        <v>63</v>
      </c>
      <c r="B54" s="52" t="s">
        <v>57</v>
      </c>
      <c r="C54" s="25" t="n">
        <v>1207</v>
      </c>
      <c r="D54" s="25" t="n">
        <f aca="false">C54-C53</f>
        <v>15</v>
      </c>
      <c r="E54" s="25"/>
      <c r="F54" s="26" t="n">
        <v>1</v>
      </c>
      <c r="G54" s="26" t="n">
        <f aca="false">G53+F54</f>
        <v>25</v>
      </c>
      <c r="H54" s="27" t="n">
        <v>0.00694444444444444</v>
      </c>
      <c r="I54" s="27" t="n">
        <f aca="false">I53+H54</f>
        <v>0.0902777777777778</v>
      </c>
      <c r="J54" s="15"/>
    </row>
    <row r="55" s="7" customFormat="true" ht="12.75" hidden="false" customHeight="false" outlineLevel="0" collapsed="false">
      <c r="A55" s="45" t="s">
        <v>64</v>
      </c>
      <c r="B55" s="31" t="s">
        <v>22</v>
      </c>
      <c r="C55" s="25" t="n">
        <v>1018</v>
      </c>
      <c r="D55" s="25"/>
      <c r="E55" s="25" t="n">
        <f aca="false">C55-C54</f>
        <v>-189</v>
      </c>
      <c r="F55" s="26" t="n">
        <v>1</v>
      </c>
      <c r="G55" s="26" t="n">
        <f aca="false">G54+F55</f>
        <v>26</v>
      </c>
      <c r="H55" s="27" t="n">
        <v>0.0104166666666667</v>
      </c>
      <c r="I55" s="27" t="n">
        <f aca="false">I54+H55</f>
        <v>0.100694444444444</v>
      </c>
      <c r="J55" s="15" t="n">
        <v>0.0555555555555556</v>
      </c>
    </row>
    <row r="56" s="7" customFormat="true" ht="12.75" hidden="false" customHeight="false" outlineLevel="0" collapsed="false">
      <c r="A56" s="28" t="s">
        <v>65</v>
      </c>
      <c r="B56" s="33" t="s">
        <v>25</v>
      </c>
      <c r="C56" s="25" t="n">
        <v>958</v>
      </c>
      <c r="D56" s="25"/>
      <c r="E56" s="25" t="n">
        <f aca="false">C56-C55</f>
        <v>-60</v>
      </c>
      <c r="F56" s="26" t="n">
        <v>3</v>
      </c>
      <c r="G56" s="26" t="n">
        <f aca="false">G55+F56</f>
        <v>29</v>
      </c>
      <c r="H56" s="27" t="n">
        <v>0.0277777777777778</v>
      </c>
      <c r="I56" s="27" t="n">
        <f aca="false">I55+H56</f>
        <v>0.128472222222222</v>
      </c>
      <c r="J56" s="15"/>
    </row>
    <row r="57" s="49" customFormat="true" ht="12.75" hidden="false" customHeight="false" outlineLevel="0" collapsed="false">
      <c r="A57" s="35" t="s">
        <v>66</v>
      </c>
      <c r="B57" s="33" t="s">
        <v>25</v>
      </c>
      <c r="C57" s="25" t="n">
        <v>1202</v>
      </c>
      <c r="D57" s="25" t="n">
        <f aca="false">C57-C56</f>
        <v>244</v>
      </c>
      <c r="E57" s="25"/>
      <c r="F57" s="26" t="n">
        <v>10</v>
      </c>
      <c r="G57" s="26" t="n">
        <f aca="false">G56+F57</f>
        <v>39</v>
      </c>
      <c r="H57" s="27" t="n">
        <v>0.104166666666667</v>
      </c>
      <c r="I57" s="27" t="n">
        <f aca="false">I56+H57</f>
        <v>0.232638888888889</v>
      </c>
      <c r="J57" s="48"/>
    </row>
    <row r="58" s="7" customFormat="true" ht="12.75" hidden="false" customHeight="false" outlineLevel="0" collapsed="false">
      <c r="A58" s="29" t="s">
        <v>67</v>
      </c>
      <c r="B58" s="33" t="s">
        <v>25</v>
      </c>
      <c r="C58" s="25" t="n">
        <v>850</v>
      </c>
      <c r="D58" s="25"/>
      <c r="E58" s="25" t="n">
        <f aca="false">C58-C57</f>
        <v>-352</v>
      </c>
      <c r="F58" s="26" t="n">
        <v>8</v>
      </c>
      <c r="G58" s="26" t="n">
        <f aca="false">G57+F58</f>
        <v>47</v>
      </c>
      <c r="H58" s="27" t="n">
        <v>0.0208333333333333</v>
      </c>
      <c r="I58" s="27" t="n">
        <f aca="false">I57+H58</f>
        <v>0.253472222222222</v>
      </c>
      <c r="J58" s="15"/>
    </row>
    <row r="59" s="39" customFormat="true" ht="15.75" hidden="false" customHeight="false" outlineLevel="0" collapsed="false">
      <c r="A59" s="57" t="s">
        <v>68</v>
      </c>
      <c r="B59" s="33" t="s">
        <v>25</v>
      </c>
      <c r="C59" s="38" t="n">
        <v>1152</v>
      </c>
      <c r="D59" s="25" t="n">
        <f aca="false">C59-C58</f>
        <v>302</v>
      </c>
      <c r="E59" s="25"/>
      <c r="F59" s="26" t="n">
        <v>5</v>
      </c>
      <c r="G59" s="26" t="n">
        <f aca="false">G58+F59</f>
        <v>52</v>
      </c>
      <c r="H59" s="27" t="n">
        <v>0.0347222222222222</v>
      </c>
      <c r="I59" s="27" t="n">
        <f aca="false">I58+H59</f>
        <v>0.288194444444444</v>
      </c>
      <c r="J59" s="15" t="n">
        <f aca="false">J48+J60</f>
        <v>0.71875</v>
      </c>
      <c r="K59" s="7" t="s">
        <v>36</v>
      </c>
    </row>
    <row r="60" s="44" customFormat="true" ht="15.75" hidden="false" customHeight="false" outlineLevel="0" collapsed="false">
      <c r="A60" s="40" t="s">
        <v>69</v>
      </c>
      <c r="B60" s="41"/>
      <c r="C60" s="41"/>
      <c r="D60" s="41" t="n">
        <f aca="false">SUM(D50:D59)</f>
        <v>762</v>
      </c>
      <c r="E60" s="41" t="n">
        <f aca="false">SUM(E50:E59)</f>
        <v>-860</v>
      </c>
      <c r="F60" s="42" t="n">
        <f aca="false">SUM(F50:F59)</f>
        <v>45</v>
      </c>
      <c r="G60" s="42" t="n">
        <f aca="false">G59</f>
        <v>52</v>
      </c>
      <c r="H60" s="43" t="n">
        <f aca="false">SUM(H49:H59)</f>
        <v>0.288194444444444</v>
      </c>
      <c r="I60" s="43" t="n">
        <f aca="false">I59</f>
        <v>0.288194444444444</v>
      </c>
      <c r="J60" s="15" t="n">
        <f aca="false">I60+J55</f>
        <v>0.34375</v>
      </c>
      <c r="K60" s="7"/>
    </row>
    <row r="61" s="44" customFormat="true" ht="15.75" hidden="false" customHeight="false" outlineLevel="0" collapsed="false">
      <c r="A61" s="40" t="s">
        <v>70</v>
      </c>
      <c r="B61" s="41"/>
      <c r="C61" s="41"/>
      <c r="D61" s="42" t="n">
        <f aca="false">D60+D47</f>
        <v>3366</v>
      </c>
      <c r="E61" s="42" t="n">
        <f aca="false">E60+E47</f>
        <v>-2745</v>
      </c>
      <c r="F61" s="42" t="n">
        <f aca="false">F60+F47</f>
        <v>181.56</v>
      </c>
      <c r="G61" s="42" t="n">
        <f aca="false">F61</f>
        <v>181.56</v>
      </c>
      <c r="H61" s="43" t="n">
        <f aca="false">H60+H47</f>
        <v>1.90208333333333</v>
      </c>
      <c r="I61" s="43" t="n">
        <f aca="false">H61</f>
        <v>1.90208333333333</v>
      </c>
      <c r="J61" s="15"/>
      <c r="K61" s="7"/>
    </row>
    <row r="62" s="39" customFormat="true" ht="15.75" hidden="false" customHeight="false" outlineLevel="0" collapsed="false">
      <c r="A62" s="57" t="s">
        <v>68</v>
      </c>
      <c r="B62" s="33" t="s">
        <v>25</v>
      </c>
      <c r="C62" s="38" t="n">
        <v>1152</v>
      </c>
      <c r="D62" s="25"/>
      <c r="E62" s="25"/>
      <c r="F62" s="26" t="n">
        <v>0</v>
      </c>
      <c r="G62" s="26" t="n">
        <v>0</v>
      </c>
      <c r="H62" s="27" t="n">
        <v>0</v>
      </c>
      <c r="I62" s="27" t="n">
        <f aca="false">H62</f>
        <v>0</v>
      </c>
      <c r="J62" s="15" t="n">
        <v>0.375</v>
      </c>
      <c r="K62" s="7" t="s">
        <v>11</v>
      </c>
    </row>
    <row r="63" s="59" customFormat="true" ht="12.75" hidden="false" customHeight="false" outlineLevel="0" collapsed="false">
      <c r="A63" s="58" t="s">
        <v>71</v>
      </c>
      <c r="B63" s="33" t="s">
        <v>25</v>
      </c>
      <c r="C63" s="25" t="n">
        <v>683</v>
      </c>
      <c r="D63" s="25"/>
      <c r="E63" s="25" t="n">
        <f aca="false">C63-C59</f>
        <v>-469</v>
      </c>
      <c r="F63" s="26" t="n">
        <v>8</v>
      </c>
      <c r="G63" s="26" t="n">
        <f aca="false">F63</f>
        <v>8</v>
      </c>
      <c r="H63" s="27" t="n">
        <v>0.0347222222222222</v>
      </c>
      <c r="I63" s="27" t="n">
        <f aca="false">H63</f>
        <v>0.0347222222222222</v>
      </c>
      <c r="J63" s="6"/>
      <c r="K63" s="7"/>
    </row>
    <row r="64" s="59" customFormat="true" ht="12.75" hidden="false" customHeight="false" outlineLevel="0" collapsed="false">
      <c r="A64" s="60" t="s">
        <v>72</v>
      </c>
      <c r="B64" s="33" t="s">
        <v>25</v>
      </c>
      <c r="C64" s="25" t="n">
        <v>630</v>
      </c>
      <c r="D64" s="25"/>
      <c r="E64" s="25" t="n">
        <f aca="false">C64-C63</f>
        <v>-53</v>
      </c>
      <c r="F64" s="26" t="n">
        <v>7</v>
      </c>
      <c r="G64" s="26" t="n">
        <f aca="false">G63+F64</f>
        <v>15</v>
      </c>
      <c r="H64" s="27" t="n">
        <v>0.0277777777777778</v>
      </c>
      <c r="I64" s="27" t="n">
        <f aca="false">I63+H64</f>
        <v>0.0625</v>
      </c>
      <c r="J64" s="6"/>
      <c r="K64" s="7"/>
    </row>
    <row r="65" s="7" customFormat="true" ht="12.75" hidden="false" customHeight="false" outlineLevel="0" collapsed="false">
      <c r="A65" s="45" t="s">
        <v>73</v>
      </c>
      <c r="B65" s="61" t="s">
        <v>74</v>
      </c>
      <c r="C65" s="25" t="n">
        <v>600</v>
      </c>
      <c r="D65" s="25"/>
      <c r="E65" s="25" t="n">
        <f aca="false">C65-C64</f>
        <v>-30</v>
      </c>
      <c r="F65" s="26" t="n">
        <v>8</v>
      </c>
      <c r="G65" s="26" t="n">
        <f aca="false">G64+F65</f>
        <v>23</v>
      </c>
      <c r="H65" s="27" t="n">
        <v>0.0347222222222222</v>
      </c>
      <c r="I65" s="27" t="n">
        <f aca="false">I64+H65</f>
        <v>0.0972222222222222</v>
      </c>
      <c r="J65" s="6"/>
    </row>
    <row r="66" s="7" customFormat="true" ht="12.75" hidden="false" customHeight="false" outlineLevel="0" collapsed="false">
      <c r="A66" s="28" t="s">
        <v>75</v>
      </c>
      <c r="B66" s="61" t="s">
        <v>74</v>
      </c>
      <c r="C66" s="25" t="n">
        <v>550</v>
      </c>
      <c r="D66" s="25"/>
      <c r="E66" s="25" t="n">
        <f aca="false">C66-C65</f>
        <v>-50</v>
      </c>
      <c r="F66" s="26" t="n">
        <v>6</v>
      </c>
      <c r="G66" s="26" t="n">
        <f aca="false">G65+F66</f>
        <v>29</v>
      </c>
      <c r="H66" s="27" t="n">
        <v>0.0208333333333333</v>
      </c>
      <c r="I66" s="27" t="n">
        <f aca="false">I65+H66</f>
        <v>0.118055555555556</v>
      </c>
      <c r="J66" s="6"/>
    </row>
    <row r="67" s="7" customFormat="true" ht="12.75" hidden="false" customHeight="false" outlineLevel="0" collapsed="false">
      <c r="A67" s="29" t="s">
        <v>76</v>
      </c>
      <c r="B67" s="31" t="s">
        <v>22</v>
      </c>
      <c r="C67" s="25" t="n">
        <v>500</v>
      </c>
      <c r="D67" s="25"/>
      <c r="E67" s="25" t="n">
        <f aca="false">C67-C66</f>
        <v>-50</v>
      </c>
      <c r="F67" s="26" t="n">
        <v>6</v>
      </c>
      <c r="G67" s="26" t="n">
        <f aca="false">G66+F67</f>
        <v>35</v>
      </c>
      <c r="H67" s="27" t="n">
        <v>0.0208333333333333</v>
      </c>
      <c r="I67" s="27" t="n">
        <f aca="false">I66+H67</f>
        <v>0.138888888888889</v>
      </c>
      <c r="J67" s="15" t="n">
        <v>0.0555555555555556</v>
      </c>
    </row>
    <row r="68" s="7" customFormat="true" ht="12.75" hidden="false" customHeight="false" outlineLevel="0" collapsed="false">
      <c r="A68" s="29" t="s">
        <v>77</v>
      </c>
      <c r="B68" s="61" t="s">
        <v>74</v>
      </c>
      <c r="C68" s="25" t="n">
        <v>420</v>
      </c>
      <c r="D68" s="25"/>
      <c r="E68" s="25" t="n">
        <f aca="false">C68-C67</f>
        <v>-80</v>
      </c>
      <c r="F68" s="26" t="n">
        <v>6</v>
      </c>
      <c r="G68" s="26" t="n">
        <f aca="false">G67+F68</f>
        <v>41</v>
      </c>
      <c r="H68" s="27" t="n">
        <v>0.0208333333333333</v>
      </c>
      <c r="I68" s="27" t="n">
        <f aca="false">I67+H68</f>
        <v>0.159722222222222</v>
      </c>
      <c r="J68" s="15"/>
    </row>
    <row r="69" s="7" customFormat="true" ht="12.75" hidden="false" customHeight="false" outlineLevel="0" collapsed="false">
      <c r="A69" s="29" t="s">
        <v>78</v>
      </c>
      <c r="B69" s="61" t="s">
        <v>74</v>
      </c>
      <c r="C69" s="25" t="n">
        <v>400</v>
      </c>
      <c r="D69" s="25"/>
      <c r="E69" s="25" t="n">
        <f aca="false">C69-C68</f>
        <v>-20</v>
      </c>
      <c r="F69" s="26" t="n">
        <v>6</v>
      </c>
      <c r="G69" s="26" t="n">
        <f aca="false">G68+F69</f>
        <v>47</v>
      </c>
      <c r="H69" s="27" t="n">
        <v>0.0208333333333333</v>
      </c>
      <c r="I69" s="27" t="n">
        <f aca="false">I68+H69</f>
        <v>0.180555555555556</v>
      </c>
      <c r="J69" s="15"/>
    </row>
    <row r="70" s="44" customFormat="true" ht="15.75" hidden="false" customHeight="false" outlineLevel="0" collapsed="false">
      <c r="A70" s="51" t="s">
        <v>79</v>
      </c>
      <c r="B70" s="62" t="s">
        <v>74</v>
      </c>
      <c r="C70" s="38" t="n">
        <v>395</v>
      </c>
      <c r="D70" s="25"/>
      <c r="E70" s="25" t="n">
        <f aca="false">C70-C69</f>
        <v>-5</v>
      </c>
      <c r="F70" s="26" t="n">
        <v>3</v>
      </c>
      <c r="G70" s="26" t="n">
        <f aca="false">G69+F70</f>
        <v>50</v>
      </c>
      <c r="H70" s="27" t="n">
        <v>0.0104166666666667</v>
      </c>
      <c r="I70" s="27" t="n">
        <f aca="false">I69+H70</f>
        <v>0.190972222222222</v>
      </c>
      <c r="J70" s="15" t="n">
        <f aca="false">J62+J71</f>
        <v>0.621527777777778</v>
      </c>
      <c r="K70" s="7" t="s">
        <v>36</v>
      </c>
    </row>
    <row r="71" s="44" customFormat="true" ht="15.75" hidden="false" customHeight="false" outlineLevel="0" collapsed="false">
      <c r="A71" s="40" t="s">
        <v>80</v>
      </c>
      <c r="B71" s="41"/>
      <c r="C71" s="41"/>
      <c r="D71" s="41" t="n">
        <f aca="false">SUM(D63:D70)</f>
        <v>0</v>
      </c>
      <c r="E71" s="41" t="n">
        <f aca="false">SUM(E63:E70)</f>
        <v>-757</v>
      </c>
      <c r="F71" s="42" t="n">
        <f aca="false">SUM(F63:F70)</f>
        <v>50</v>
      </c>
      <c r="G71" s="42" t="n">
        <f aca="false">G70</f>
        <v>50</v>
      </c>
      <c r="H71" s="43" t="n">
        <f aca="false">SUM(H63:H70)</f>
        <v>0.190972222222222</v>
      </c>
      <c r="I71" s="43" t="n">
        <f aca="false">I70</f>
        <v>0.190972222222222</v>
      </c>
      <c r="J71" s="15" t="n">
        <f aca="false">H71+J67</f>
        <v>0.246527777777778</v>
      </c>
      <c r="K71" s="7"/>
    </row>
    <row r="72" s="44" customFormat="true" ht="19.5" hidden="false" customHeight="true" outlineLevel="0" collapsed="false">
      <c r="A72" s="63" t="s">
        <v>81</v>
      </c>
      <c r="B72" s="64"/>
      <c r="C72" s="64"/>
      <c r="D72" s="65" t="n">
        <f aca="false">D71+D61</f>
        <v>3366</v>
      </c>
      <c r="E72" s="65" t="n">
        <f aca="false">E71+E61</f>
        <v>-3502</v>
      </c>
      <c r="F72" s="42" t="n">
        <f aca="false">F71+F61</f>
        <v>231.56</v>
      </c>
      <c r="G72" s="65"/>
      <c r="H72" s="43" t="s">
        <v>82</v>
      </c>
      <c r="I72" s="43" t="s">
        <v>82</v>
      </c>
      <c r="J72" s="66"/>
      <c r="K72" s="7"/>
    </row>
    <row r="73" s="68" customFormat="true" ht="15.75" hidden="false" customHeight="false" outlineLevel="0" collapsed="false">
      <c r="A73" s="67" t="s">
        <v>83</v>
      </c>
      <c r="D73" s="69"/>
      <c r="E73" s="69"/>
      <c r="F73" s="69"/>
      <c r="G73" s="69"/>
      <c r="H73" s="70"/>
      <c r="I73" s="70"/>
      <c r="J73" s="71"/>
      <c r="K73" s="72"/>
    </row>
    <row r="74" s="68" customFormat="true" ht="15.75" hidden="false" customHeight="false" outlineLevel="0" collapsed="false">
      <c r="A74" s="67" t="s">
        <v>84</v>
      </c>
      <c r="D74" s="73"/>
      <c r="F74" s="74"/>
      <c r="G74" s="74"/>
      <c r="H74" s="70"/>
      <c r="I74" s="75"/>
      <c r="J74" s="71"/>
      <c r="K74" s="72"/>
    </row>
    <row r="75" s="68" customFormat="true" ht="15.75" hidden="false" customHeight="false" outlineLevel="0" collapsed="false">
      <c r="A75" s="76" t="s">
        <v>85</v>
      </c>
      <c r="D75" s="73"/>
      <c r="F75" s="74"/>
      <c r="G75" s="74"/>
      <c r="H75" s="70"/>
      <c r="I75" s="75"/>
      <c r="J75" s="71"/>
      <c r="K75" s="72"/>
    </row>
    <row r="76" s="7" customFormat="true" ht="12.75" hidden="false" customHeight="false" outlineLevel="0" collapsed="false">
      <c r="D76" s="77"/>
      <c r="F76" s="78"/>
      <c r="G76" s="78"/>
      <c r="H76" s="9"/>
      <c r="I76" s="6"/>
      <c r="J76" s="6"/>
    </row>
  </sheetData>
  <mergeCells count="8">
    <mergeCell ref="A1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true" verticalCentered="true"/>
  <pageMargins left="0.118055555555556" right="0.157638888888889" top="0.690277777777778" bottom="0.590277777777778" header="0.6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SMIRA,Regular"&amp;28La Grande Traversée des Vosg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2.99"/>
    <col collapsed="false" customWidth="true" hidden="false" outlineLevel="0" max="4" min="4" style="2" width="11.42"/>
    <col collapsed="false" customWidth="true" hidden="false" outlineLevel="0" max="7" min="6" style="3" width="11.42"/>
    <col collapsed="false" customWidth="true" hidden="false" outlineLevel="0" max="8" min="8" style="2" width="11.42"/>
  </cols>
  <sheetData>
    <row r="2" customFormat="false" ht="18.7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</row>
    <row r="3" customFormat="false" ht="18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8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6" customFormat="false" ht="13.5" hidden="false" customHeight="false" outlineLevel="0" collapsed="false"/>
    <row r="7" s="7" customFormat="true" ht="12.75" hidden="false" customHeight="false" outlineLevel="0" collapsed="false">
      <c r="A7" s="80" t="s">
        <v>1</v>
      </c>
      <c r="B7" s="81" t="s">
        <v>2</v>
      </c>
      <c r="C7" s="82" t="s">
        <v>3</v>
      </c>
      <c r="D7" s="82" t="s">
        <v>4</v>
      </c>
      <c r="E7" s="82" t="s">
        <v>5</v>
      </c>
      <c r="F7" s="83" t="s">
        <v>6</v>
      </c>
      <c r="G7" s="83"/>
      <c r="H7" s="84" t="s">
        <v>7</v>
      </c>
      <c r="I7" s="84"/>
      <c r="J7" s="85"/>
    </row>
    <row r="8" s="7" customFormat="true" ht="12.75" hidden="false" customHeight="false" outlineLevel="0" collapsed="false">
      <c r="A8" s="80"/>
      <c r="B8" s="81"/>
      <c r="C8" s="82"/>
      <c r="D8" s="82"/>
      <c r="E8" s="82"/>
      <c r="F8" s="26" t="s">
        <v>8</v>
      </c>
      <c r="G8" s="26" t="s">
        <v>9</v>
      </c>
      <c r="H8" s="27" t="s">
        <v>8</v>
      </c>
      <c r="I8" s="27" t="s">
        <v>9</v>
      </c>
      <c r="J8" s="85"/>
    </row>
    <row r="9" s="7" customFormat="true" ht="12.75" hidden="false" customHeight="false" outlineLevel="0" collapsed="false">
      <c r="A9" s="86" t="s">
        <v>10</v>
      </c>
      <c r="B9" s="87"/>
      <c r="C9" s="87" t="n">
        <v>190</v>
      </c>
      <c r="D9" s="87"/>
      <c r="E9" s="87"/>
      <c r="F9" s="88" t="n">
        <v>0</v>
      </c>
      <c r="G9" s="88" t="n">
        <v>0</v>
      </c>
      <c r="H9" s="89" t="n">
        <v>0</v>
      </c>
      <c r="I9" s="89" t="n">
        <v>0</v>
      </c>
      <c r="J9" s="85"/>
    </row>
    <row r="10" s="7" customFormat="true" ht="12.75" hidden="false" customHeight="false" outlineLevel="0" collapsed="false">
      <c r="A10" s="23" t="s">
        <v>12</v>
      </c>
      <c r="B10" s="24" t="s">
        <v>13</v>
      </c>
      <c r="C10" s="25" t="n">
        <v>271</v>
      </c>
      <c r="D10" s="25" t="n">
        <f aca="false">C10-C9</f>
        <v>81</v>
      </c>
      <c r="E10" s="25"/>
      <c r="F10" s="26" t="n">
        <v>2.36</v>
      </c>
      <c r="G10" s="26" t="n">
        <v>2.36</v>
      </c>
      <c r="H10" s="27" t="n">
        <v>0.0104166666666667</v>
      </c>
      <c r="I10" s="27" t="n">
        <v>0.0104166666666667</v>
      </c>
      <c r="J10" s="85"/>
    </row>
    <row r="11" s="7" customFormat="true" ht="12.75" hidden="false" customHeight="false" outlineLevel="0" collapsed="false">
      <c r="A11" s="90" t="s">
        <v>14</v>
      </c>
      <c r="B11" s="24" t="s">
        <v>13</v>
      </c>
      <c r="C11" s="25" t="n">
        <v>450</v>
      </c>
      <c r="D11" s="25" t="n">
        <f aca="false">C11-C10</f>
        <v>179</v>
      </c>
      <c r="E11" s="25"/>
      <c r="F11" s="26" t="n">
        <v>1.49</v>
      </c>
      <c r="G11" s="26" t="n">
        <v>3.85</v>
      </c>
      <c r="H11" s="27" t="n">
        <v>0.00972222222222222</v>
      </c>
      <c r="I11" s="27" t="n">
        <f aca="false">H11+I10</f>
        <v>0.0201388888888889</v>
      </c>
      <c r="J11" s="85"/>
    </row>
    <row r="12" s="7" customFormat="true" ht="12.75" hidden="false" customHeight="false" outlineLevel="0" collapsed="false">
      <c r="A12" s="23" t="s">
        <v>15</v>
      </c>
      <c r="B12" s="24" t="s">
        <v>13</v>
      </c>
      <c r="C12" s="25" t="n">
        <v>481</v>
      </c>
      <c r="D12" s="25" t="n">
        <f aca="false">C12-C11</f>
        <v>31</v>
      </c>
      <c r="E12" s="25"/>
      <c r="F12" s="26" t="n">
        <v>1.03</v>
      </c>
      <c r="G12" s="26" t="n">
        <v>4.88</v>
      </c>
      <c r="H12" s="27" t="n">
        <v>0.00347222222222222</v>
      </c>
      <c r="I12" s="27" t="n">
        <f aca="false">H12+I11</f>
        <v>0.0236111111111111</v>
      </c>
      <c r="J12" s="85"/>
    </row>
    <row r="13" s="7" customFormat="true" ht="12.75" hidden="false" customHeight="false" outlineLevel="0" collapsed="false">
      <c r="A13" s="90" t="s">
        <v>16</v>
      </c>
      <c r="B13" s="24" t="s">
        <v>13</v>
      </c>
      <c r="C13" s="25" t="n">
        <v>420</v>
      </c>
      <c r="D13" s="25"/>
      <c r="E13" s="25" t="n">
        <f aca="false">C13-C12</f>
        <v>-61</v>
      </c>
      <c r="F13" s="26" t="n">
        <v>0.62</v>
      </c>
      <c r="G13" s="26" t="n">
        <v>5.5</v>
      </c>
      <c r="H13" s="27" t="n">
        <v>0.00208333333333333</v>
      </c>
      <c r="I13" s="27" t="n">
        <f aca="false">H13+I12</f>
        <v>0.0256944444444444</v>
      </c>
      <c r="J13" s="85"/>
    </row>
    <row r="14" s="7" customFormat="true" ht="12.75" hidden="false" customHeight="false" outlineLevel="0" collapsed="false">
      <c r="A14" s="23" t="s">
        <v>17</v>
      </c>
      <c r="B14" s="24" t="s">
        <v>13</v>
      </c>
      <c r="C14" s="25" t="n">
        <v>382</v>
      </c>
      <c r="D14" s="25"/>
      <c r="E14" s="25" t="n">
        <f aca="false">C14-C13</f>
        <v>-38</v>
      </c>
      <c r="F14" s="26" t="n">
        <v>2</v>
      </c>
      <c r="G14" s="26" t="n">
        <v>7.5</v>
      </c>
      <c r="H14" s="27" t="n">
        <v>0.00416666666666667</v>
      </c>
      <c r="I14" s="27" t="n">
        <f aca="false">H14+I13</f>
        <v>0.0298611111111111</v>
      </c>
      <c r="J14" s="85"/>
    </row>
    <row r="15" s="7" customFormat="true" ht="12.75" hidden="false" customHeight="false" outlineLevel="0" collapsed="false">
      <c r="A15" s="90" t="s">
        <v>18</v>
      </c>
      <c r="B15" s="24" t="s">
        <v>13</v>
      </c>
      <c r="C15" s="25" t="n">
        <v>471</v>
      </c>
      <c r="D15" s="25" t="n">
        <f aca="false">C15-C14</f>
        <v>89</v>
      </c>
      <c r="E15" s="25"/>
      <c r="F15" s="26" t="n">
        <v>2.15</v>
      </c>
      <c r="G15" s="26" t="n">
        <v>9.65</v>
      </c>
      <c r="H15" s="27" t="n">
        <v>0.00902777777777778</v>
      </c>
      <c r="I15" s="27" t="n">
        <f aca="false">H15+I14</f>
        <v>0.0388888888888889</v>
      </c>
      <c r="J15" s="85"/>
    </row>
    <row r="16" s="7" customFormat="true" ht="12.75" hidden="false" customHeight="false" outlineLevel="0" collapsed="false">
      <c r="A16" s="29" t="s">
        <v>19</v>
      </c>
      <c r="B16" s="33" t="s">
        <v>25</v>
      </c>
      <c r="C16" s="25" t="n">
        <v>509</v>
      </c>
      <c r="D16" s="25" t="n">
        <f aca="false">C16-C15</f>
        <v>38</v>
      </c>
      <c r="E16" s="25"/>
      <c r="F16" s="26" t="n">
        <v>2.85</v>
      </c>
      <c r="G16" s="26" t="n">
        <f aca="false">G15+F16</f>
        <v>12.5</v>
      </c>
      <c r="H16" s="27" t="n">
        <v>0.00694444444444444</v>
      </c>
      <c r="I16" s="27" t="n">
        <f aca="false">H16+I15</f>
        <v>0.0458333333333333</v>
      </c>
      <c r="J16" s="85"/>
    </row>
    <row r="17" s="7" customFormat="true" ht="12.75" hidden="false" customHeight="false" outlineLevel="0" collapsed="false">
      <c r="A17" s="90" t="s">
        <v>86</v>
      </c>
      <c r="B17" s="33" t="s">
        <v>25</v>
      </c>
      <c r="C17" s="25" t="n">
        <v>652</v>
      </c>
      <c r="D17" s="25" t="n">
        <f aca="false">C17-C16</f>
        <v>143</v>
      </c>
      <c r="E17" s="25"/>
      <c r="F17" s="26" t="n">
        <v>2.9</v>
      </c>
      <c r="G17" s="26" t="n">
        <f aca="false">G16+F17</f>
        <v>15.4</v>
      </c>
      <c r="H17" s="27" t="n">
        <v>0.0138888888888889</v>
      </c>
      <c r="I17" s="27" t="n">
        <f aca="false">H17+I16</f>
        <v>0.0597222222222222</v>
      </c>
      <c r="J17" s="85"/>
    </row>
    <row r="18" s="7" customFormat="true" ht="12.75" hidden="false" customHeight="false" outlineLevel="0" collapsed="false">
      <c r="A18" s="29" t="s">
        <v>87</v>
      </c>
      <c r="B18" s="33" t="s">
        <v>25</v>
      </c>
      <c r="C18" s="25" t="n">
        <v>472</v>
      </c>
      <c r="D18" s="25"/>
      <c r="E18" s="25" t="n">
        <f aca="false">C18-C17</f>
        <v>-180</v>
      </c>
      <c r="F18" s="26" t="n">
        <v>1.5</v>
      </c>
      <c r="G18" s="26" t="n">
        <f aca="false">G17+F18</f>
        <v>16.9</v>
      </c>
      <c r="H18" s="27" t="n">
        <v>0.00694444444444444</v>
      </c>
      <c r="I18" s="27" t="n">
        <f aca="false">H18+I17</f>
        <v>0.0666666666666667</v>
      </c>
      <c r="J18" s="85"/>
    </row>
    <row r="19" s="7" customFormat="true" ht="12.75" hidden="false" customHeight="false" outlineLevel="0" collapsed="false">
      <c r="A19" s="90" t="s">
        <v>24</v>
      </c>
      <c r="B19" s="33" t="s">
        <v>25</v>
      </c>
      <c r="C19" s="25" t="n">
        <v>454</v>
      </c>
      <c r="D19" s="25"/>
      <c r="E19" s="25" t="n">
        <f aca="false">C19-C18</f>
        <v>-18</v>
      </c>
      <c r="F19" s="26" t="n">
        <v>3</v>
      </c>
      <c r="G19" s="26" t="n">
        <f aca="false">G18+F19</f>
        <v>19.9</v>
      </c>
      <c r="H19" s="27" t="n">
        <v>1.00833333333333</v>
      </c>
      <c r="I19" s="27" t="n">
        <f aca="false">H19+I18</f>
        <v>1.075</v>
      </c>
      <c r="J19" s="85"/>
    </row>
    <row r="20" s="7" customFormat="true" ht="12.75" hidden="false" customHeight="false" outlineLevel="0" collapsed="false">
      <c r="A20" s="29" t="s">
        <v>26</v>
      </c>
      <c r="B20" s="33" t="s">
        <v>25</v>
      </c>
      <c r="C20" s="25" t="n">
        <v>500</v>
      </c>
      <c r="D20" s="25" t="n">
        <f aca="false">C20-C19</f>
        <v>46</v>
      </c>
      <c r="E20" s="25"/>
      <c r="F20" s="26" t="n">
        <v>3.08</v>
      </c>
      <c r="G20" s="26" t="n">
        <f aca="false">G19+F20</f>
        <v>22.98</v>
      </c>
      <c r="H20" s="27" t="n">
        <v>0.0104166666666667</v>
      </c>
      <c r="I20" s="27" t="n">
        <f aca="false">H20+I19</f>
        <v>1.08541666666667</v>
      </c>
      <c r="J20" s="85"/>
    </row>
    <row r="21" s="7" customFormat="true" ht="12.75" hidden="false" customHeight="false" outlineLevel="0" collapsed="false">
      <c r="A21" s="90" t="s">
        <v>88</v>
      </c>
      <c r="B21" s="34" t="s">
        <v>31</v>
      </c>
      <c r="C21" s="25" t="n">
        <v>661</v>
      </c>
      <c r="D21" s="25" t="n">
        <f aca="false">C21-C20</f>
        <v>161</v>
      </c>
      <c r="E21" s="25"/>
      <c r="F21" s="26" t="n">
        <v>6.49</v>
      </c>
      <c r="G21" s="26" t="n">
        <f aca="false">G20+F21</f>
        <v>29.47</v>
      </c>
      <c r="H21" s="27" t="n">
        <v>0.0243055555555556</v>
      </c>
      <c r="I21" s="27" t="n">
        <f aca="false">H21+I20</f>
        <v>1.10972222222222</v>
      </c>
      <c r="J21" s="85"/>
    </row>
    <row r="22" s="7" customFormat="true" ht="12.75" hidden="false" customHeight="false" outlineLevel="0" collapsed="false">
      <c r="A22" s="29" t="s">
        <v>89</v>
      </c>
      <c r="B22" s="91" t="s">
        <v>31</v>
      </c>
      <c r="C22" s="25" t="n">
        <v>573</v>
      </c>
      <c r="D22" s="25"/>
      <c r="E22" s="25" t="n">
        <f aca="false">C22-C21</f>
        <v>-88</v>
      </c>
      <c r="F22" s="26" t="n">
        <v>1.33</v>
      </c>
      <c r="G22" s="26" t="n">
        <f aca="false">G21+F22</f>
        <v>30.8</v>
      </c>
      <c r="H22" s="27" t="n">
        <v>0.00138888888888889</v>
      </c>
      <c r="I22" s="27" t="n">
        <f aca="false">H22+I21</f>
        <v>1.11111111111111</v>
      </c>
      <c r="J22" s="85"/>
    </row>
    <row r="23" s="7" customFormat="true" ht="12.75" hidden="false" customHeight="false" outlineLevel="0" collapsed="false">
      <c r="A23" s="90" t="s">
        <v>28</v>
      </c>
      <c r="B23" s="91" t="s">
        <v>31</v>
      </c>
      <c r="C23" s="25" t="n">
        <v>280</v>
      </c>
      <c r="D23" s="25"/>
      <c r="E23" s="25" t="n">
        <f aca="false">C23-C22</f>
        <v>-293</v>
      </c>
      <c r="F23" s="26" t="n">
        <v>4.04</v>
      </c>
      <c r="G23" s="26" t="n">
        <f aca="false">G22+F23</f>
        <v>34.84</v>
      </c>
      <c r="H23" s="27" t="n">
        <v>0.00694444444444444</v>
      </c>
      <c r="I23" s="27" t="n">
        <f aca="false">H23+I22</f>
        <v>1.11805555555556</v>
      </c>
      <c r="J23" s="85"/>
    </row>
    <row r="24" s="7" customFormat="true" ht="12.75" hidden="false" customHeight="false" outlineLevel="0" collapsed="false">
      <c r="A24" s="29" t="s">
        <v>30</v>
      </c>
      <c r="B24" s="91" t="s">
        <v>31</v>
      </c>
      <c r="C24" s="25" t="n">
        <v>250</v>
      </c>
      <c r="D24" s="25"/>
      <c r="E24" s="25" t="n">
        <f aca="false">C24-C23</f>
        <v>-30</v>
      </c>
      <c r="F24" s="26" t="n">
        <v>5</v>
      </c>
      <c r="G24" s="26" t="n">
        <f aca="false">G23+F24</f>
        <v>39.84</v>
      </c>
      <c r="H24" s="27" t="n">
        <v>0.0277777777777778</v>
      </c>
      <c r="I24" s="27" t="n">
        <f aca="false">H24+I23</f>
        <v>1.14583333333333</v>
      </c>
      <c r="J24" s="85"/>
    </row>
    <row r="25" s="7" customFormat="true" ht="12.75" hidden="false" customHeight="false" outlineLevel="0" collapsed="false">
      <c r="A25" s="90" t="s">
        <v>32</v>
      </c>
      <c r="B25" s="91" t="s">
        <v>31</v>
      </c>
      <c r="C25" s="25" t="n">
        <v>545</v>
      </c>
      <c r="D25" s="25" t="n">
        <f aca="false">C25-C24</f>
        <v>295</v>
      </c>
      <c r="E25" s="25"/>
      <c r="F25" s="26" t="n">
        <v>5.07</v>
      </c>
      <c r="G25" s="26" t="n">
        <f aca="false">G24+F25</f>
        <v>44.91</v>
      </c>
      <c r="H25" s="27" t="n">
        <v>0.0277777777777778</v>
      </c>
      <c r="I25" s="27" t="n">
        <f aca="false">H25+I24</f>
        <v>1.17361111111111</v>
      </c>
      <c r="J25" s="85"/>
    </row>
    <row r="26" s="7" customFormat="true" ht="12.75" hidden="false" customHeight="false" outlineLevel="0" collapsed="false">
      <c r="A26" s="35" t="s">
        <v>33</v>
      </c>
      <c r="B26" s="92" t="s">
        <v>31</v>
      </c>
      <c r="C26" s="25" t="n">
        <v>799</v>
      </c>
      <c r="D26" s="25" t="n">
        <f aca="false">C26-C25</f>
        <v>254</v>
      </c>
      <c r="E26" s="25"/>
      <c r="F26" s="26" t="n">
        <v>13</v>
      </c>
      <c r="G26" s="26" t="n">
        <f aca="false">G25+F26</f>
        <v>57.91</v>
      </c>
      <c r="H26" s="27" t="n">
        <v>0.0625</v>
      </c>
      <c r="I26" s="27" t="n">
        <f aca="false">H26+I25</f>
        <v>1.23611111111111</v>
      </c>
      <c r="J26" s="85"/>
    </row>
    <row r="27" s="7" customFormat="true" ht="12.75" hidden="false" customHeight="false" outlineLevel="0" collapsed="false">
      <c r="A27" s="35" t="s">
        <v>34</v>
      </c>
      <c r="B27" s="92" t="s">
        <v>35</v>
      </c>
      <c r="C27" s="25" t="n">
        <v>338</v>
      </c>
      <c r="D27" s="25"/>
      <c r="E27" s="25" t="n">
        <f aca="false">C27-C26</f>
        <v>-461</v>
      </c>
      <c r="F27" s="26" t="n">
        <v>5</v>
      </c>
      <c r="G27" s="26" t="n">
        <f aca="false">G26+F27</f>
        <v>62.91</v>
      </c>
      <c r="H27" s="27" t="n">
        <v>0.0138888888888889</v>
      </c>
      <c r="I27" s="27" t="n">
        <f aca="false">H27+I26</f>
        <v>1.25</v>
      </c>
      <c r="J27" s="85"/>
    </row>
    <row r="28" s="7" customFormat="true" ht="12.75" hidden="false" customHeight="false" outlineLevel="0" collapsed="false">
      <c r="A28" s="93" t="s">
        <v>37</v>
      </c>
      <c r="B28" s="87"/>
      <c r="C28" s="87"/>
      <c r="D28" s="88" t="n">
        <f aca="false">SUM(D9:D25)</f>
        <v>1063</v>
      </c>
      <c r="E28" s="88" t="n">
        <f aca="false">SUM(E10:E25)</f>
        <v>-708</v>
      </c>
      <c r="F28" s="88" t="n">
        <f aca="false">SUM(F10:F27)</f>
        <v>62.91</v>
      </c>
      <c r="G28" s="88" t="n">
        <f aca="false">G27</f>
        <v>62.91</v>
      </c>
      <c r="H28" s="89" t="n">
        <f aca="false">SUM(H10:H27)</f>
        <v>1.25</v>
      </c>
      <c r="I28" s="89" t="n">
        <f aca="false">H28</f>
        <v>1.25</v>
      </c>
      <c r="J28" s="85"/>
    </row>
    <row r="29" s="7" customFormat="true" ht="12.75" hidden="false" customHeight="false" outlineLevel="0" collapsed="false">
      <c r="A29" s="35" t="s">
        <v>33</v>
      </c>
      <c r="B29" s="92" t="s">
        <v>35</v>
      </c>
      <c r="C29" s="25" t="n">
        <v>799</v>
      </c>
      <c r="D29" s="25" t="n">
        <f aca="false">C29-C27</f>
        <v>461</v>
      </c>
      <c r="E29" s="25"/>
      <c r="F29" s="26" t="n">
        <v>5</v>
      </c>
      <c r="G29" s="26" t="n">
        <f aca="false">G28+F29</f>
        <v>67.91</v>
      </c>
      <c r="H29" s="27" t="n">
        <v>0.0277777777777778</v>
      </c>
      <c r="I29" s="27" t="n">
        <f aca="false">H29</f>
        <v>0.0277777777777778</v>
      </c>
      <c r="J29" s="85"/>
    </row>
    <row r="30" s="7" customFormat="true" ht="12.75" hidden="false" customHeight="false" outlineLevel="0" collapsed="false">
      <c r="A30" s="29" t="s">
        <v>38</v>
      </c>
      <c r="B30" s="92" t="s">
        <v>35</v>
      </c>
      <c r="C30" s="25" t="n">
        <v>938</v>
      </c>
      <c r="D30" s="25"/>
      <c r="E30" s="25" t="n">
        <f aca="false">C30-C29</f>
        <v>139</v>
      </c>
      <c r="F30" s="26" t="n">
        <v>8</v>
      </c>
      <c r="G30" s="26" t="n">
        <f aca="false">G29+F30</f>
        <v>75.91</v>
      </c>
      <c r="H30" s="27" t="n">
        <v>0.0347222222222222</v>
      </c>
      <c r="I30" s="27" t="n">
        <f aca="false">H30+I29</f>
        <v>0.0625</v>
      </c>
      <c r="J30" s="85"/>
    </row>
    <row r="31" s="7" customFormat="true" ht="12.75" hidden="false" customHeight="false" outlineLevel="0" collapsed="false">
      <c r="A31" s="90" t="s">
        <v>39</v>
      </c>
      <c r="B31" s="33" t="s">
        <v>25</v>
      </c>
      <c r="C31" s="25" t="n">
        <v>1040</v>
      </c>
      <c r="D31" s="25" t="n">
        <f aca="false">C31-C30</f>
        <v>102</v>
      </c>
      <c r="E31" s="25"/>
      <c r="F31" s="26" t="n">
        <v>1.75</v>
      </c>
      <c r="G31" s="26" t="n">
        <f aca="false">G30+F31</f>
        <v>77.66</v>
      </c>
      <c r="H31" s="27" t="n">
        <v>0.0104166666666667</v>
      </c>
      <c r="I31" s="27" t="n">
        <f aca="false">H31+I30</f>
        <v>0.0729166666666667</v>
      </c>
      <c r="J31" s="85"/>
    </row>
    <row r="32" s="7" customFormat="true" ht="12.75" hidden="false" customHeight="false" outlineLevel="0" collapsed="false">
      <c r="A32" s="29" t="s">
        <v>40</v>
      </c>
      <c r="B32" s="33" t="s">
        <v>25</v>
      </c>
      <c r="C32" s="25" t="n">
        <v>1100</v>
      </c>
      <c r="D32" s="25" t="n">
        <f aca="false">C32-C31</f>
        <v>60</v>
      </c>
      <c r="E32" s="25"/>
      <c r="F32" s="26" t="n">
        <v>1.78</v>
      </c>
      <c r="G32" s="26" t="n">
        <f aca="false">G31+F32</f>
        <v>79.44</v>
      </c>
      <c r="H32" s="27" t="n">
        <v>0.0104166666666667</v>
      </c>
      <c r="I32" s="27" t="n">
        <f aca="false">H32+I31</f>
        <v>0.0833333333333333</v>
      </c>
      <c r="J32" s="85"/>
    </row>
    <row r="33" s="7" customFormat="true" ht="12.75" hidden="false" customHeight="false" outlineLevel="0" collapsed="false">
      <c r="A33" s="90" t="s">
        <v>41</v>
      </c>
      <c r="B33" s="33" t="s">
        <v>25</v>
      </c>
      <c r="C33" s="25" t="n">
        <v>961</v>
      </c>
      <c r="D33" s="25"/>
      <c r="E33" s="25" t="n">
        <f aca="false">C33-C32</f>
        <v>-139</v>
      </c>
      <c r="F33" s="26" t="n">
        <v>2.19</v>
      </c>
      <c r="G33" s="26" t="n">
        <f aca="false">G32+F33</f>
        <v>81.63</v>
      </c>
      <c r="H33" s="27" t="n">
        <v>0.00208333333333333</v>
      </c>
      <c r="I33" s="27" t="n">
        <f aca="false">H33+I32</f>
        <v>0.0854166666666667</v>
      </c>
      <c r="J33" s="85"/>
    </row>
    <row r="34" s="7" customFormat="true" ht="12.75" hidden="false" customHeight="false" outlineLevel="0" collapsed="false">
      <c r="A34" s="29" t="s">
        <v>90</v>
      </c>
      <c r="B34" s="33" t="s">
        <v>25</v>
      </c>
      <c r="C34" s="25" t="n">
        <v>537</v>
      </c>
      <c r="D34" s="25"/>
      <c r="E34" s="25" t="n">
        <f aca="false">C34-C33</f>
        <v>-424</v>
      </c>
      <c r="F34" s="26" t="n">
        <v>7.06</v>
      </c>
      <c r="G34" s="26" t="n">
        <f aca="false">G33+F34</f>
        <v>88.69</v>
      </c>
      <c r="H34" s="27" t="n">
        <v>0.0145833333333333</v>
      </c>
      <c r="I34" s="27" t="n">
        <f aca="false">H34+I33</f>
        <v>0.1</v>
      </c>
      <c r="J34" s="85"/>
    </row>
    <row r="35" s="7" customFormat="true" ht="12.75" hidden="false" customHeight="false" outlineLevel="0" collapsed="false">
      <c r="A35" s="90" t="s">
        <v>43</v>
      </c>
      <c r="B35" s="33" t="s">
        <v>25</v>
      </c>
      <c r="C35" s="25" t="n">
        <v>672</v>
      </c>
      <c r="D35" s="25" t="n">
        <f aca="false">C35-C34</f>
        <v>135</v>
      </c>
      <c r="E35" s="25"/>
      <c r="F35" s="26" t="n">
        <v>4.33</v>
      </c>
      <c r="G35" s="26" t="n">
        <f aca="false">G34+F35</f>
        <v>93.02</v>
      </c>
      <c r="H35" s="27" t="n">
        <v>0.0236111111111111</v>
      </c>
      <c r="I35" s="27" t="n">
        <f aca="false">H35+I34</f>
        <v>0.123611111111111</v>
      </c>
      <c r="J35" s="85"/>
    </row>
    <row r="36" s="7" customFormat="true" ht="12.75" hidden="false" customHeight="false" outlineLevel="0" collapsed="false">
      <c r="A36" s="29" t="s">
        <v>44</v>
      </c>
      <c r="B36" s="33" t="s">
        <v>91</v>
      </c>
      <c r="C36" s="25" t="n">
        <v>602</v>
      </c>
      <c r="D36" s="25"/>
      <c r="E36" s="25" t="n">
        <f aca="false">C36-C35</f>
        <v>-70</v>
      </c>
      <c r="F36" s="26" t="n">
        <v>3.17</v>
      </c>
      <c r="G36" s="26" t="n">
        <f aca="false">G35+F36</f>
        <v>96.19</v>
      </c>
      <c r="H36" s="27" t="n">
        <v>0.00555555555555556</v>
      </c>
      <c r="I36" s="27" t="n">
        <f aca="false">H36+I35</f>
        <v>0.129166666666667</v>
      </c>
      <c r="J36" s="85"/>
    </row>
    <row r="37" s="7" customFormat="true" ht="12.75" hidden="false" customHeight="false" outlineLevel="0" collapsed="false">
      <c r="A37" s="90" t="s">
        <v>45</v>
      </c>
      <c r="B37" s="33" t="s">
        <v>25</v>
      </c>
      <c r="C37" s="25" t="n">
        <v>747</v>
      </c>
      <c r="D37" s="25" t="n">
        <f aca="false">C37-C36</f>
        <v>145</v>
      </c>
      <c r="E37" s="25"/>
      <c r="F37" s="26" t="n">
        <v>3.69</v>
      </c>
      <c r="G37" s="26" t="n">
        <f aca="false">G36+F37</f>
        <v>99.88</v>
      </c>
      <c r="H37" s="27" t="n">
        <v>0.01875</v>
      </c>
      <c r="I37" s="27" t="n">
        <f aca="false">H37+I36</f>
        <v>0.147916666666667</v>
      </c>
      <c r="J37" s="85"/>
    </row>
    <row r="38" s="7" customFormat="true" ht="12.75" hidden="false" customHeight="false" outlineLevel="0" collapsed="false">
      <c r="A38" s="29" t="s">
        <v>46</v>
      </c>
      <c r="B38" s="33" t="s">
        <v>25</v>
      </c>
      <c r="C38" s="25" t="n">
        <v>782</v>
      </c>
      <c r="D38" s="25" t="n">
        <f aca="false">C38-C37</f>
        <v>35</v>
      </c>
      <c r="E38" s="25"/>
      <c r="F38" s="26" t="n">
        <v>2</v>
      </c>
      <c r="G38" s="26" t="n">
        <f aca="false">G37+F38</f>
        <v>101.88</v>
      </c>
      <c r="H38" s="27" t="n">
        <v>0.00694444444444444</v>
      </c>
      <c r="I38" s="27" t="n">
        <f aca="false">H38+I37</f>
        <v>0.154861111111111</v>
      </c>
      <c r="J38" s="85"/>
    </row>
    <row r="39" s="7" customFormat="true" ht="12.75" hidden="false" customHeight="false" outlineLevel="0" collapsed="false">
      <c r="A39" s="90" t="s">
        <v>47</v>
      </c>
      <c r="B39" s="33" t="s">
        <v>25</v>
      </c>
      <c r="C39" s="25" t="n">
        <v>838</v>
      </c>
      <c r="D39" s="25" t="n">
        <f aca="false">C39-C38</f>
        <v>56</v>
      </c>
      <c r="E39" s="25"/>
      <c r="F39" s="26" t="n">
        <v>3.5</v>
      </c>
      <c r="G39" s="26" t="n">
        <f aca="false">G38+F39</f>
        <v>105.38</v>
      </c>
      <c r="H39" s="27" t="n">
        <v>0.0138888888888889</v>
      </c>
      <c r="I39" s="27" t="n">
        <f aca="false">H39+I38</f>
        <v>0.16875</v>
      </c>
      <c r="J39" s="85"/>
    </row>
    <row r="40" s="7" customFormat="true" ht="12.75" hidden="false" customHeight="false" outlineLevel="0" collapsed="false">
      <c r="A40" s="29" t="s">
        <v>48</v>
      </c>
      <c r="B40" s="33" t="s">
        <v>25</v>
      </c>
      <c r="C40" s="25" t="n">
        <v>772</v>
      </c>
      <c r="D40" s="25"/>
      <c r="E40" s="25" t="n">
        <f aca="false">C40-C39</f>
        <v>-66</v>
      </c>
      <c r="F40" s="26" t="n">
        <v>3.5</v>
      </c>
      <c r="G40" s="26" t="n">
        <f aca="false">G39+F40</f>
        <v>108.88</v>
      </c>
      <c r="H40" s="27" t="n">
        <v>0.0111111111111111</v>
      </c>
      <c r="I40" s="27" t="n">
        <f aca="false">H40+I39</f>
        <v>0.179861111111111</v>
      </c>
      <c r="J40" s="85"/>
    </row>
    <row r="41" s="7" customFormat="true" ht="12.75" hidden="false" customHeight="false" outlineLevel="0" collapsed="false">
      <c r="A41" s="90" t="s">
        <v>49</v>
      </c>
      <c r="B41" s="33" t="s">
        <v>25</v>
      </c>
      <c r="C41" s="25" t="n">
        <v>905</v>
      </c>
      <c r="D41" s="25" t="n">
        <f aca="false">C41-C40</f>
        <v>133</v>
      </c>
      <c r="E41" s="25"/>
      <c r="F41" s="26" t="n">
        <v>3.54</v>
      </c>
      <c r="G41" s="26" t="n">
        <f aca="false">G40+F41</f>
        <v>112.42</v>
      </c>
      <c r="H41" s="27" t="n">
        <v>0.01875</v>
      </c>
      <c r="I41" s="27" t="n">
        <f aca="false">H41+I40</f>
        <v>0.198611111111111</v>
      </c>
      <c r="J41" s="85"/>
    </row>
    <row r="42" s="7" customFormat="true" ht="12.75" hidden="false" customHeight="false" outlineLevel="0" collapsed="false">
      <c r="A42" s="29" t="s">
        <v>50</v>
      </c>
      <c r="B42" s="33" t="s">
        <v>25</v>
      </c>
      <c r="C42" s="25" t="n">
        <v>1005</v>
      </c>
      <c r="D42" s="25" t="n">
        <f aca="false">C42-C41</f>
        <v>100</v>
      </c>
      <c r="E42" s="25"/>
      <c r="F42" s="26" t="n">
        <v>3.36</v>
      </c>
      <c r="G42" s="26" t="n">
        <f aca="false">G41+F42</f>
        <v>115.78</v>
      </c>
      <c r="H42" s="27" t="n">
        <v>0.0159722222222222</v>
      </c>
      <c r="I42" s="27" t="n">
        <f aca="false">H42+I41</f>
        <v>0.214583333333333</v>
      </c>
      <c r="J42" s="85"/>
    </row>
    <row r="43" s="49" customFormat="true" ht="12.75" hidden="false" customHeight="false" outlineLevel="0" collapsed="false">
      <c r="A43" s="35" t="s">
        <v>51</v>
      </c>
      <c r="B43" s="33" t="s">
        <v>25</v>
      </c>
      <c r="C43" s="25" t="n">
        <v>949</v>
      </c>
      <c r="D43" s="25"/>
      <c r="E43" s="25" t="n">
        <f aca="false">C43-C42</f>
        <v>-56</v>
      </c>
      <c r="F43" s="26" t="n">
        <v>6</v>
      </c>
      <c r="G43" s="26" t="n">
        <f aca="false">G42+F43</f>
        <v>121.78</v>
      </c>
      <c r="H43" s="27" t="n">
        <v>0.03125</v>
      </c>
      <c r="I43" s="27" t="n">
        <f aca="false">I42+H43</f>
        <v>0.245833333333333</v>
      </c>
      <c r="J43" s="94"/>
    </row>
    <row r="44" s="7" customFormat="true" ht="12.75" hidden="false" customHeight="false" outlineLevel="0" collapsed="false">
      <c r="A44" s="29" t="s">
        <v>52</v>
      </c>
      <c r="B44" s="33" t="s">
        <v>25</v>
      </c>
      <c r="C44" s="25" t="n">
        <v>978</v>
      </c>
      <c r="D44" s="25" t="n">
        <f aca="false">C44-C43</f>
        <v>29</v>
      </c>
      <c r="E44" s="25"/>
      <c r="F44" s="26" t="n">
        <v>4</v>
      </c>
      <c r="G44" s="26" t="n">
        <f aca="false">G43+F44</f>
        <v>125.78</v>
      </c>
      <c r="H44" s="27" t="n">
        <v>0.0111111111111111</v>
      </c>
      <c r="I44" s="27" t="n">
        <f aca="false">I43+H44</f>
        <v>0.256944444444444</v>
      </c>
      <c r="J44" s="85"/>
    </row>
    <row r="45" s="7" customFormat="true" ht="12.75" hidden="false" customHeight="false" outlineLevel="0" collapsed="false">
      <c r="A45" s="29" t="s">
        <v>53</v>
      </c>
      <c r="B45" s="33" t="s">
        <v>25</v>
      </c>
      <c r="C45" s="25" t="n">
        <v>1144</v>
      </c>
      <c r="D45" s="25" t="n">
        <f aca="false">C45-C44</f>
        <v>166</v>
      </c>
      <c r="E45" s="25"/>
      <c r="F45" s="26" t="n">
        <v>3</v>
      </c>
      <c r="G45" s="26" t="n">
        <f aca="false">G44+F45</f>
        <v>128.78</v>
      </c>
      <c r="H45" s="27" t="n">
        <v>0.0208333333333333</v>
      </c>
      <c r="I45" s="27" t="n">
        <f aca="false">I44+H45</f>
        <v>0.277777777777778</v>
      </c>
      <c r="J45" s="85"/>
    </row>
    <row r="46" s="7" customFormat="true" ht="12.75" hidden="false" customHeight="false" outlineLevel="0" collapsed="false">
      <c r="A46" s="93" t="s">
        <v>54</v>
      </c>
      <c r="B46" s="87"/>
      <c r="C46" s="87"/>
      <c r="D46" s="87" t="n">
        <f aca="false">SUM(D29:D45)</f>
        <v>1422</v>
      </c>
      <c r="E46" s="87" t="n">
        <f aca="false">SUM(E29:E45)</f>
        <v>-616</v>
      </c>
      <c r="F46" s="88" t="n">
        <f aca="false">SUM(F29:F45)</f>
        <v>65.87</v>
      </c>
      <c r="G46" s="88" t="n">
        <f aca="false">G45</f>
        <v>128.78</v>
      </c>
      <c r="H46" s="89" t="n">
        <f aca="false">SUM(H29:H45)</f>
        <v>0.277777777777778</v>
      </c>
      <c r="I46" s="89" t="n">
        <f aca="false">H47</f>
        <v>1.52777777777778</v>
      </c>
      <c r="J46" s="85"/>
    </row>
    <row r="47" s="7" customFormat="true" ht="12.75" hidden="false" customHeight="false" outlineLevel="0" collapsed="false">
      <c r="A47" s="93" t="s">
        <v>55</v>
      </c>
      <c r="B47" s="87"/>
      <c r="C47" s="87"/>
      <c r="D47" s="88" t="n">
        <f aca="false">D46+D28</f>
        <v>2485</v>
      </c>
      <c r="E47" s="88" t="n">
        <f aca="false">E46+E28</f>
        <v>-1324</v>
      </c>
      <c r="F47" s="88" t="n">
        <f aca="false">F46+F28</f>
        <v>128.78</v>
      </c>
      <c r="G47" s="88" t="n">
        <f aca="false">G46</f>
        <v>128.78</v>
      </c>
      <c r="H47" s="89" t="n">
        <f aca="false">H46+H28</f>
        <v>1.52777777777778</v>
      </c>
      <c r="I47" s="89" t="n">
        <f aca="false">H47</f>
        <v>1.52777777777778</v>
      </c>
      <c r="J47" s="85"/>
    </row>
    <row r="48" s="7" customFormat="true" ht="12.75" hidden="false" customHeight="false" outlineLevel="0" collapsed="false">
      <c r="A48" s="90" t="s">
        <v>58</v>
      </c>
      <c r="B48" s="52" t="s">
        <v>92</v>
      </c>
      <c r="C48" s="25" t="n">
        <v>1139</v>
      </c>
      <c r="D48" s="25"/>
      <c r="E48" s="25" t="n">
        <f aca="false">C48-C45</f>
        <v>-5</v>
      </c>
      <c r="F48" s="26" t="n">
        <v>15</v>
      </c>
      <c r="G48" s="26" t="n">
        <f aca="false">F48+G45</f>
        <v>143.78</v>
      </c>
      <c r="H48" s="27" t="n">
        <v>0.0520833333333333</v>
      </c>
      <c r="I48" s="27" t="n">
        <f aca="false">H48</f>
        <v>0.0520833333333333</v>
      </c>
      <c r="J48" s="85"/>
    </row>
    <row r="49" s="7" customFormat="true" ht="12.75" hidden="false" customHeight="false" outlineLevel="0" collapsed="false">
      <c r="A49" s="29" t="s">
        <v>93</v>
      </c>
      <c r="B49" s="91" t="s">
        <v>94</v>
      </c>
      <c r="C49" s="25" t="n">
        <v>1240</v>
      </c>
      <c r="D49" s="25" t="n">
        <f aca="false">C49-C48</f>
        <v>101</v>
      </c>
      <c r="E49" s="25"/>
      <c r="F49" s="26" t="n">
        <v>5</v>
      </c>
      <c r="G49" s="26" t="n">
        <f aca="false">G48+F49</f>
        <v>148.78</v>
      </c>
      <c r="H49" s="27" t="n">
        <v>0.0277777777777778</v>
      </c>
      <c r="I49" s="27" t="n">
        <f aca="false">I48+H49</f>
        <v>0.0798611111111111</v>
      </c>
      <c r="J49" s="85"/>
    </row>
    <row r="50" s="7" customFormat="true" ht="12.75" hidden="false" customHeight="false" outlineLevel="0" collapsed="false">
      <c r="A50" s="35" t="s">
        <v>95</v>
      </c>
      <c r="B50" s="92" t="s">
        <v>94</v>
      </c>
      <c r="C50" s="25" t="n">
        <v>1246</v>
      </c>
      <c r="D50" s="25" t="n">
        <f aca="false">C50-C49</f>
        <v>6</v>
      </c>
      <c r="E50" s="25"/>
      <c r="F50" s="26" t="n">
        <v>2</v>
      </c>
      <c r="G50" s="26" t="n">
        <f aca="false">G49+F50</f>
        <v>150.78</v>
      </c>
      <c r="H50" s="27" t="n">
        <v>0.0104166666666667</v>
      </c>
      <c r="I50" s="27" t="n">
        <f aca="false">I49+H50</f>
        <v>0.0902777777777778</v>
      </c>
      <c r="J50" s="85"/>
    </row>
    <row r="51" s="7" customFormat="true" ht="12.75" hidden="false" customHeight="false" outlineLevel="0" collapsed="false">
      <c r="A51" s="29" t="s">
        <v>62</v>
      </c>
      <c r="B51" s="33" t="s">
        <v>25</v>
      </c>
      <c r="C51" s="25" t="n">
        <v>1192</v>
      </c>
      <c r="D51" s="25"/>
      <c r="E51" s="25" t="n">
        <f aca="false">C51-C50</f>
        <v>-54</v>
      </c>
      <c r="F51" s="26" t="n">
        <v>2</v>
      </c>
      <c r="G51" s="26" t="n">
        <f aca="false">G50+F51</f>
        <v>152.78</v>
      </c>
      <c r="H51" s="27" t="n">
        <v>0.0138888888888889</v>
      </c>
      <c r="I51" s="27" t="n">
        <f aca="false">I50+H51</f>
        <v>0.104166666666667</v>
      </c>
      <c r="J51" s="85"/>
    </row>
    <row r="52" s="7" customFormat="true" ht="12.75" hidden="false" customHeight="false" outlineLevel="0" collapsed="false">
      <c r="A52" s="29" t="s">
        <v>63</v>
      </c>
      <c r="B52" s="33" t="s">
        <v>25</v>
      </c>
      <c r="C52" s="25" t="n">
        <v>1207</v>
      </c>
      <c r="D52" s="25" t="n">
        <f aca="false">C52-C51</f>
        <v>15</v>
      </c>
      <c r="E52" s="25"/>
      <c r="F52" s="26" t="n">
        <v>1</v>
      </c>
      <c r="G52" s="26" t="n">
        <f aca="false">G51+F52</f>
        <v>153.78</v>
      </c>
      <c r="H52" s="27" t="n">
        <v>0.00694444444444444</v>
      </c>
      <c r="I52" s="27" t="n">
        <f aca="false">I51+H52</f>
        <v>0.111111111111111</v>
      </c>
      <c r="J52" s="85"/>
    </row>
    <row r="53" s="7" customFormat="true" ht="12.75" hidden="false" customHeight="false" outlineLevel="0" collapsed="false">
      <c r="A53" s="90" t="s">
        <v>65</v>
      </c>
      <c r="B53" s="33" t="s">
        <v>25</v>
      </c>
      <c r="C53" s="25" t="n">
        <v>958</v>
      </c>
      <c r="D53" s="25" t="n">
        <v>110</v>
      </c>
      <c r="E53" s="25" t="n">
        <v>-350</v>
      </c>
      <c r="F53" s="26" t="n">
        <v>4</v>
      </c>
      <c r="G53" s="26" t="n">
        <f aca="false">G52+F53</f>
        <v>157.78</v>
      </c>
      <c r="H53" s="27" t="n">
        <v>0.0277777777777778</v>
      </c>
      <c r="I53" s="27" t="n">
        <f aca="false">I52+H53</f>
        <v>0.138888888888889</v>
      </c>
      <c r="J53" s="85"/>
    </row>
    <row r="54" s="49" customFormat="true" ht="12.75" hidden="false" customHeight="false" outlineLevel="0" collapsed="false">
      <c r="A54" s="35" t="s">
        <v>66</v>
      </c>
      <c r="B54" s="33" t="s">
        <v>25</v>
      </c>
      <c r="C54" s="25" t="n">
        <v>1202</v>
      </c>
      <c r="D54" s="25" t="n">
        <v>470</v>
      </c>
      <c r="E54" s="25" t="n">
        <v>-200</v>
      </c>
      <c r="F54" s="26" t="n">
        <v>10</v>
      </c>
      <c r="G54" s="26" t="n">
        <f aca="false">G53+F54</f>
        <v>167.78</v>
      </c>
      <c r="H54" s="27" t="n">
        <v>0.0833333333333333</v>
      </c>
      <c r="I54" s="27" t="n">
        <f aca="false">I53+H54</f>
        <v>0.222222222222222</v>
      </c>
      <c r="J54" s="94"/>
    </row>
    <row r="55" s="7" customFormat="true" ht="12.75" hidden="false" customHeight="false" outlineLevel="0" collapsed="false">
      <c r="A55" s="29" t="s">
        <v>67</v>
      </c>
      <c r="B55" s="33" t="s">
        <v>25</v>
      </c>
      <c r="C55" s="25" t="n">
        <v>850</v>
      </c>
      <c r="D55" s="25"/>
      <c r="E55" s="25" t="n">
        <f aca="false">C55-C54</f>
        <v>-352</v>
      </c>
      <c r="F55" s="26" t="n">
        <v>8</v>
      </c>
      <c r="G55" s="26" t="n">
        <f aca="false">F55+G54</f>
        <v>175.78</v>
      </c>
      <c r="H55" s="27" t="n">
        <v>0.0277777777777778</v>
      </c>
      <c r="I55" s="27" t="n">
        <f aca="false">H55</f>
        <v>0.0277777777777778</v>
      </c>
      <c r="J55" s="85"/>
    </row>
    <row r="56" s="7" customFormat="true" ht="12.75" hidden="false" customHeight="false" outlineLevel="0" collapsed="false">
      <c r="A56" s="90" t="s">
        <v>68</v>
      </c>
      <c r="B56" s="33" t="s">
        <v>25</v>
      </c>
      <c r="C56" s="25" t="n">
        <v>1152</v>
      </c>
      <c r="D56" s="25" t="n">
        <f aca="false">C56-C55</f>
        <v>302</v>
      </c>
      <c r="E56" s="25"/>
      <c r="F56" s="26" t="n">
        <v>5</v>
      </c>
      <c r="G56" s="26" t="n">
        <f aca="false">G55+F56</f>
        <v>180.78</v>
      </c>
      <c r="H56" s="27" t="n">
        <v>0.0416666666666667</v>
      </c>
      <c r="I56" s="27" t="n">
        <f aca="false">I55+H56</f>
        <v>0.0694444444444445</v>
      </c>
      <c r="J56" s="85"/>
    </row>
    <row r="57" s="7" customFormat="true" ht="12.75" hidden="false" customHeight="false" outlineLevel="0" collapsed="false">
      <c r="A57" s="93" t="s">
        <v>69</v>
      </c>
      <c r="B57" s="87"/>
      <c r="C57" s="87"/>
      <c r="D57" s="87" t="n">
        <f aca="false">SUM(D48:D56)</f>
        <v>1004</v>
      </c>
      <c r="E57" s="87" t="n">
        <f aca="false">SUM(E48:E56)</f>
        <v>-961</v>
      </c>
      <c r="F57" s="88" t="n">
        <f aca="false">SUM(F48:F56)</f>
        <v>52</v>
      </c>
      <c r="G57" s="88" t="n">
        <f aca="false">G56</f>
        <v>180.78</v>
      </c>
      <c r="H57" s="89" t="n">
        <f aca="false">SUM(H48:H54)</f>
        <v>0.222222222222222</v>
      </c>
      <c r="I57" s="89" t="n">
        <f aca="false">I54</f>
        <v>0.222222222222222</v>
      </c>
      <c r="J57" s="85"/>
    </row>
    <row r="58" s="7" customFormat="true" ht="12.75" hidden="false" customHeight="false" outlineLevel="0" collapsed="false">
      <c r="A58" s="93" t="s">
        <v>70</v>
      </c>
      <c r="B58" s="87"/>
      <c r="C58" s="87"/>
      <c r="D58" s="88" t="n">
        <f aca="false">D57+D47</f>
        <v>3489</v>
      </c>
      <c r="E58" s="88" t="n">
        <f aca="false">E57+E47</f>
        <v>-2285</v>
      </c>
      <c r="F58" s="88" t="n">
        <f aca="false">F57+F47</f>
        <v>180.78</v>
      </c>
      <c r="G58" s="88" t="n">
        <f aca="false">G56</f>
        <v>180.78</v>
      </c>
      <c r="H58" s="89" t="n">
        <f aca="false">H47+H57</f>
        <v>1.75</v>
      </c>
      <c r="I58" s="89" t="n">
        <f aca="false">I57+I47</f>
        <v>1.75</v>
      </c>
      <c r="J58" s="85"/>
    </row>
    <row r="59" s="7" customFormat="true" ht="12.75" hidden="false" customHeight="false" outlineLevel="0" collapsed="false">
      <c r="A59" s="95" t="s">
        <v>71</v>
      </c>
      <c r="B59" s="33" t="s">
        <v>25</v>
      </c>
      <c r="C59" s="25" t="n">
        <v>683</v>
      </c>
      <c r="D59" s="25"/>
      <c r="E59" s="25" t="n">
        <f aca="false">C59-C56</f>
        <v>-469</v>
      </c>
      <c r="F59" s="26" t="n">
        <v>8</v>
      </c>
      <c r="G59" s="26" t="n">
        <f aca="false">G58+F59</f>
        <v>188.78</v>
      </c>
      <c r="H59" s="27" t="n">
        <v>0.0347222222222222</v>
      </c>
      <c r="I59" s="27" t="n">
        <f aca="false">I58+H59</f>
        <v>1.78472222222222</v>
      </c>
    </row>
    <row r="60" s="7" customFormat="true" ht="12.75" hidden="false" customHeight="false" outlineLevel="0" collapsed="false">
      <c r="A60" s="95" t="s">
        <v>72</v>
      </c>
      <c r="B60" s="33" t="s">
        <v>25</v>
      </c>
      <c r="C60" s="25" t="n">
        <v>630</v>
      </c>
      <c r="D60" s="25"/>
      <c r="E60" s="25" t="n">
        <f aca="false">C60-C59</f>
        <v>-53</v>
      </c>
      <c r="F60" s="26" t="n">
        <v>7</v>
      </c>
      <c r="G60" s="26" t="n">
        <f aca="false">G59+F60</f>
        <v>195.78</v>
      </c>
      <c r="H60" s="27" t="n">
        <v>0.0277777777777778</v>
      </c>
      <c r="I60" s="27" t="n">
        <f aca="false">I59+H60</f>
        <v>1.8125</v>
      </c>
    </row>
    <row r="61" s="7" customFormat="true" ht="12.75" hidden="false" customHeight="false" outlineLevel="0" collapsed="false">
      <c r="A61" s="90" t="s">
        <v>73</v>
      </c>
      <c r="B61" s="61" t="s">
        <v>74</v>
      </c>
      <c r="C61" s="25" t="n">
        <v>600</v>
      </c>
      <c r="D61" s="25"/>
      <c r="E61" s="25" t="n">
        <f aca="false">C61-C60</f>
        <v>-30</v>
      </c>
      <c r="F61" s="26" t="n">
        <v>8</v>
      </c>
      <c r="G61" s="26" t="n">
        <f aca="false">G60+F61</f>
        <v>203.78</v>
      </c>
      <c r="H61" s="27" t="n">
        <v>0.0347222222222222</v>
      </c>
      <c r="I61" s="27" t="n">
        <f aca="false">I60+H61</f>
        <v>1.84722222222222</v>
      </c>
    </row>
    <row r="62" s="7" customFormat="true" ht="12.75" hidden="false" customHeight="false" outlineLevel="0" collapsed="false">
      <c r="A62" s="90" t="s">
        <v>75</v>
      </c>
      <c r="B62" s="61" t="s">
        <v>74</v>
      </c>
      <c r="C62" s="25" t="n">
        <v>550</v>
      </c>
      <c r="D62" s="25"/>
      <c r="E62" s="25" t="n">
        <f aca="false">C62-C61</f>
        <v>-50</v>
      </c>
      <c r="F62" s="26" t="n">
        <v>6</v>
      </c>
      <c r="G62" s="26" t="n">
        <f aca="false">G61+F62</f>
        <v>209.78</v>
      </c>
      <c r="H62" s="27" t="n">
        <v>0.0208333333333333</v>
      </c>
      <c r="I62" s="27" t="n">
        <f aca="false">I61+H62</f>
        <v>1.86805555555556</v>
      </c>
    </row>
    <row r="63" s="7" customFormat="true" ht="12.75" hidden="false" customHeight="false" outlineLevel="0" collapsed="false">
      <c r="A63" s="29" t="s">
        <v>76</v>
      </c>
      <c r="B63" s="61" t="s">
        <v>74</v>
      </c>
      <c r="C63" s="25" t="n">
        <v>500</v>
      </c>
      <c r="D63" s="25"/>
      <c r="E63" s="25" t="n">
        <f aca="false">C63-C62</f>
        <v>-50</v>
      </c>
      <c r="F63" s="26" t="n">
        <v>6</v>
      </c>
      <c r="G63" s="26" t="n">
        <f aca="false">G62+F63</f>
        <v>215.78</v>
      </c>
      <c r="H63" s="27" t="n">
        <v>0.0208333333333333</v>
      </c>
      <c r="I63" s="27" t="n">
        <f aca="false">I62+H63</f>
        <v>1.88888888888889</v>
      </c>
      <c r="J63" s="85"/>
    </row>
    <row r="64" s="7" customFormat="true" ht="12.75" hidden="false" customHeight="false" outlineLevel="0" collapsed="false">
      <c r="A64" s="29" t="s">
        <v>77</v>
      </c>
      <c r="B64" s="61" t="s">
        <v>74</v>
      </c>
      <c r="C64" s="25" t="n">
        <v>420</v>
      </c>
      <c r="D64" s="25"/>
      <c r="E64" s="25" t="n">
        <f aca="false">C64-C63</f>
        <v>-80</v>
      </c>
      <c r="F64" s="26" t="n">
        <v>6</v>
      </c>
      <c r="G64" s="26" t="n">
        <f aca="false">G63+F64</f>
        <v>221.78</v>
      </c>
      <c r="H64" s="27" t="n">
        <v>0.0208333333333333</v>
      </c>
      <c r="I64" s="27" t="n">
        <f aca="false">I63+H64</f>
        <v>1.90972222222222</v>
      </c>
      <c r="J64" s="85"/>
    </row>
    <row r="65" s="7" customFormat="true" ht="12.75" hidden="false" customHeight="false" outlineLevel="0" collapsed="false">
      <c r="A65" s="29" t="s">
        <v>78</v>
      </c>
      <c r="B65" s="61" t="s">
        <v>74</v>
      </c>
      <c r="C65" s="25" t="n">
        <v>400</v>
      </c>
      <c r="D65" s="25"/>
      <c r="E65" s="25" t="n">
        <f aca="false">C65-C64</f>
        <v>-20</v>
      </c>
      <c r="F65" s="26" t="n">
        <v>6</v>
      </c>
      <c r="G65" s="26" t="n">
        <f aca="false">G64+F65</f>
        <v>227.78</v>
      </c>
      <c r="H65" s="27" t="n">
        <v>0.0208333333333333</v>
      </c>
      <c r="I65" s="27" t="n">
        <f aca="false">I64+H65</f>
        <v>1.93055555555556</v>
      </c>
      <c r="J65" s="85"/>
    </row>
    <row r="66" s="7" customFormat="true" ht="12.75" hidden="false" customHeight="false" outlineLevel="0" collapsed="false">
      <c r="A66" s="95" t="s">
        <v>79</v>
      </c>
      <c r="B66" s="61" t="s">
        <v>74</v>
      </c>
      <c r="C66" s="25" t="n">
        <v>395</v>
      </c>
      <c r="D66" s="25"/>
      <c r="E66" s="25" t="n">
        <f aca="false">C66-C65</f>
        <v>-5</v>
      </c>
      <c r="F66" s="26" t="n">
        <v>3</v>
      </c>
      <c r="G66" s="26" t="n">
        <f aca="false">G65+F66</f>
        <v>230.78</v>
      </c>
      <c r="H66" s="27" t="n">
        <v>0.0104166666666667</v>
      </c>
      <c r="I66" s="27" t="n">
        <f aca="false">I65+H66</f>
        <v>1.94097222222222</v>
      </c>
      <c r="J66" s="85"/>
    </row>
    <row r="67" s="7" customFormat="true" ht="12.75" hidden="false" customHeight="false" outlineLevel="0" collapsed="false">
      <c r="A67" s="93" t="s">
        <v>80</v>
      </c>
      <c r="B67" s="87"/>
      <c r="C67" s="87"/>
      <c r="D67" s="87" t="n">
        <f aca="false">SUM(D59:D66)</f>
        <v>0</v>
      </c>
      <c r="E67" s="87" t="n">
        <f aca="false">SUM(E59:E66)</f>
        <v>-757</v>
      </c>
      <c r="F67" s="88" t="n">
        <f aca="false">SUM(F59:F66)</f>
        <v>50</v>
      </c>
      <c r="G67" s="88" t="n">
        <f aca="false">F68</f>
        <v>230.78</v>
      </c>
      <c r="H67" s="89" t="n">
        <f aca="false">SUM(H59:H66)</f>
        <v>0.190972222222222</v>
      </c>
      <c r="I67" s="89" t="n">
        <f aca="false">I66</f>
        <v>1.94097222222222</v>
      </c>
      <c r="J67" s="85"/>
    </row>
    <row r="68" s="7" customFormat="true" ht="19.5" hidden="false" customHeight="true" outlineLevel="0" collapsed="false">
      <c r="A68" s="96" t="s">
        <v>81</v>
      </c>
      <c r="B68" s="97"/>
      <c r="C68" s="97"/>
      <c r="D68" s="98" t="n">
        <f aca="false">D67+D58</f>
        <v>3489</v>
      </c>
      <c r="E68" s="98" t="n">
        <f aca="false">E67+E58</f>
        <v>-3042</v>
      </c>
      <c r="F68" s="88" t="n">
        <f aca="false">F67+F58</f>
        <v>230.78</v>
      </c>
      <c r="G68" s="98"/>
      <c r="H68" s="66" t="n">
        <f aca="false">H67+H58</f>
        <v>1.94097222222222</v>
      </c>
      <c r="I68" s="66"/>
    </row>
    <row r="69" s="49" customFormat="true" ht="12.75" hidden="false" customHeight="false" outlineLevel="0" collapsed="false">
      <c r="A69" s="99" t="s">
        <v>96</v>
      </c>
      <c r="B69" s="72"/>
      <c r="C69" s="72"/>
      <c r="D69" s="100"/>
      <c r="E69" s="100"/>
      <c r="F69" s="100"/>
      <c r="G69" s="100"/>
      <c r="H69" s="101"/>
      <c r="I69" s="100"/>
    </row>
    <row r="70" s="49" customFormat="true" ht="12.75" hidden="false" customHeight="false" outlineLevel="0" collapsed="false">
      <c r="A70" s="99" t="s">
        <v>97</v>
      </c>
      <c r="B70" s="72"/>
      <c r="C70" s="72"/>
      <c r="D70" s="100"/>
      <c r="E70" s="100"/>
      <c r="F70" s="100"/>
      <c r="G70" s="100"/>
      <c r="H70" s="101"/>
      <c r="I70" s="100"/>
    </row>
    <row r="71" s="49" customFormat="true" ht="12.75" hidden="false" customHeight="false" outlineLevel="0" collapsed="false">
      <c r="A71" s="99" t="s">
        <v>98</v>
      </c>
      <c r="B71" s="72"/>
      <c r="C71" s="72"/>
      <c r="D71" s="102"/>
      <c r="E71" s="72"/>
      <c r="F71" s="103"/>
      <c r="G71" s="103"/>
      <c r="H71" s="102"/>
      <c r="I71" s="72"/>
    </row>
    <row r="72" s="49" customFormat="true" ht="13.5" hidden="false" customHeight="false" outlineLevel="0" collapsed="false">
      <c r="A72" s="104" t="s">
        <v>99</v>
      </c>
      <c r="B72" s="105"/>
      <c r="C72" s="105"/>
      <c r="D72" s="106"/>
      <c r="E72" s="105"/>
      <c r="F72" s="107"/>
      <c r="G72" s="107"/>
      <c r="H72" s="106"/>
      <c r="I72" s="105"/>
    </row>
    <row r="73" s="7" customFormat="true" ht="12.75" hidden="false" customHeight="false" outlineLevel="0" collapsed="false">
      <c r="D73" s="77"/>
      <c r="F73" s="78"/>
      <c r="G73" s="78"/>
      <c r="H73" s="77"/>
    </row>
    <row r="74" s="7" customFormat="true" ht="12.75" hidden="false" customHeight="false" outlineLevel="0" collapsed="false">
      <c r="D74" s="77"/>
      <c r="F74" s="78"/>
      <c r="G74" s="78"/>
      <c r="H74" s="77"/>
    </row>
    <row r="75" s="7" customFormat="true" ht="12.75" hidden="false" customHeight="false" outlineLevel="0" collapsed="false">
      <c r="D75" s="77"/>
      <c r="F75" s="78"/>
      <c r="G75" s="78"/>
      <c r="H75" s="77"/>
    </row>
    <row r="76" s="7" customFormat="true" ht="12.75" hidden="false" customHeight="false" outlineLevel="0" collapsed="false">
      <c r="D76" s="77"/>
      <c r="F76" s="78"/>
      <c r="G76" s="78"/>
      <c r="H76" s="77"/>
    </row>
    <row r="77" s="7" customFormat="true" ht="12.75" hidden="false" customHeight="false" outlineLevel="0" collapsed="false">
      <c r="D77" s="77"/>
      <c r="F77" s="78"/>
      <c r="G77" s="78"/>
      <c r="H77" s="77"/>
    </row>
    <row r="78" s="7" customFormat="true" ht="12.75" hidden="false" customHeight="false" outlineLevel="0" collapsed="false">
      <c r="D78" s="77"/>
      <c r="F78" s="78"/>
      <c r="G78" s="78"/>
      <c r="H78" s="77"/>
    </row>
    <row r="79" s="7" customFormat="true" ht="12.75" hidden="false" customHeight="false" outlineLevel="0" collapsed="false">
      <c r="D79" s="77"/>
      <c r="F79" s="78"/>
      <c r="G79" s="78"/>
      <c r="H79" s="77"/>
    </row>
    <row r="80" s="7" customFormat="true" ht="12.75" hidden="false" customHeight="false" outlineLevel="0" collapsed="false">
      <c r="D80" s="77"/>
      <c r="F80" s="78"/>
      <c r="G80" s="78"/>
      <c r="H80" s="77"/>
    </row>
    <row r="81" s="7" customFormat="true" ht="12.75" hidden="false" customHeight="false" outlineLevel="0" collapsed="false">
      <c r="D81" s="77"/>
      <c r="F81" s="78"/>
      <c r="G81" s="78"/>
      <c r="H81" s="77"/>
    </row>
    <row r="82" s="7" customFormat="true" ht="12.75" hidden="false" customHeight="false" outlineLevel="0" collapsed="false">
      <c r="D82" s="77"/>
      <c r="F82" s="78"/>
      <c r="G82" s="78"/>
      <c r="H82" s="77"/>
    </row>
  </sheetData>
  <mergeCells count="8">
    <mergeCell ref="A2:I4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120138888888889" right="0.159722222222222" top="0.22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23.7"/>
    <col collapsed="false" customWidth="true" hidden="false" outlineLevel="0" max="2" min="2" style="109" width="19.41"/>
    <col collapsed="false" customWidth="true" hidden="false" outlineLevel="0" max="3" min="3" style="109" width="8.28"/>
    <col collapsed="false" customWidth="true" hidden="false" outlineLevel="0" max="4" min="4" style="110" width="11.28"/>
    <col collapsed="false" customWidth="true" hidden="false" outlineLevel="0" max="5" min="5" style="111" width="11.28"/>
    <col collapsed="false" customWidth="true" hidden="false" outlineLevel="0" max="6" min="6" style="111" width="6.41"/>
    <col collapsed="false" customWidth="true" hidden="false" outlineLevel="0" max="7" min="7" style="109" width="10.71"/>
    <col collapsed="false" customWidth="true" hidden="false" outlineLevel="0" max="8" min="8" style="109" width="5.99"/>
  </cols>
  <sheetData>
    <row r="2" customFormat="false" ht="18.75" hidden="false" customHeight="tru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</row>
    <row r="3" customFormat="false" ht="18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8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s">
        <v>100</v>
      </c>
      <c r="B5" s="113"/>
      <c r="C5" s="113"/>
      <c r="D5" s="113"/>
      <c r="E5" s="113"/>
      <c r="F5" s="113"/>
      <c r="G5" s="113"/>
      <c r="H5" s="113"/>
    </row>
    <row r="6" customFormat="false" ht="13.5" hidden="false" customHeight="false" outlineLevel="0" collapsed="false"/>
    <row r="7" customFormat="false" ht="12.75" hidden="false" customHeight="true" outlineLevel="0" collapsed="false">
      <c r="A7" s="114" t="s">
        <v>1</v>
      </c>
      <c r="B7" s="115" t="s">
        <v>3</v>
      </c>
      <c r="C7" s="115" t="s">
        <v>4</v>
      </c>
      <c r="D7" s="116" t="s">
        <v>5</v>
      </c>
      <c r="E7" s="117" t="s">
        <v>6</v>
      </c>
      <c r="F7" s="117"/>
      <c r="G7" s="118" t="s">
        <v>101</v>
      </c>
      <c r="H7" s="118"/>
      <c r="I7" s="119"/>
    </row>
    <row r="8" customFormat="false" ht="12.75" hidden="false" customHeight="true" outlineLevel="0" collapsed="false">
      <c r="A8" s="114"/>
      <c r="B8" s="115"/>
      <c r="C8" s="115"/>
      <c r="D8" s="116"/>
      <c r="E8" s="120" t="s">
        <v>8</v>
      </c>
      <c r="F8" s="120" t="s">
        <v>9</v>
      </c>
      <c r="G8" s="121" t="s">
        <v>8</v>
      </c>
      <c r="H8" s="121" t="s">
        <v>9</v>
      </c>
      <c r="I8" s="119"/>
    </row>
    <row r="9" customFormat="false" ht="12.75" hidden="false" customHeight="false" outlineLevel="0" collapsed="false">
      <c r="A9" s="122" t="s">
        <v>10</v>
      </c>
      <c r="B9" s="123" t="n">
        <v>190</v>
      </c>
      <c r="C9" s="123"/>
      <c r="D9" s="124"/>
      <c r="E9" s="120"/>
      <c r="F9" s="120"/>
      <c r="G9" s="125"/>
      <c r="H9" s="125"/>
      <c r="I9" s="119"/>
    </row>
    <row r="10" s="127" customFormat="true" ht="15" hidden="false" customHeight="false" outlineLevel="0" collapsed="false">
      <c r="A10" s="122" t="s">
        <v>34</v>
      </c>
      <c r="B10" s="123" t="n">
        <v>338</v>
      </c>
      <c r="C10" s="123"/>
      <c r="D10" s="124"/>
      <c r="E10" s="120"/>
      <c r="F10" s="120"/>
      <c r="G10" s="125"/>
      <c r="H10" s="125"/>
      <c r="I10" s="126"/>
    </row>
    <row r="11" s="131" customFormat="true" ht="15.75" hidden="false" customHeight="false" outlineLevel="0" collapsed="false">
      <c r="A11" s="122" t="s">
        <v>37</v>
      </c>
      <c r="B11" s="123"/>
      <c r="C11" s="120" t="n">
        <v>777</v>
      </c>
      <c r="D11" s="128" t="n">
        <v>-708</v>
      </c>
      <c r="E11" s="120" t="n">
        <v>68</v>
      </c>
      <c r="F11" s="120" t="n">
        <v>63</v>
      </c>
      <c r="G11" s="129" t="s">
        <v>102</v>
      </c>
      <c r="H11" s="125" t="n">
        <v>0.291666666666667</v>
      </c>
      <c r="I11" s="130"/>
    </row>
    <row r="12" s="131" customFormat="true" ht="15.75" hidden="false" customHeight="false" outlineLevel="0" collapsed="false">
      <c r="A12" s="132" t="s">
        <v>53</v>
      </c>
      <c r="B12" s="133" t="n">
        <v>1144</v>
      </c>
      <c r="C12" s="133"/>
      <c r="D12" s="134"/>
      <c r="E12" s="135"/>
      <c r="F12" s="135"/>
      <c r="G12" s="136"/>
      <c r="H12" s="136"/>
      <c r="I12" s="130"/>
    </row>
    <row r="13" s="131" customFormat="true" ht="15.75" hidden="false" customHeight="false" outlineLevel="0" collapsed="false">
      <c r="A13" s="132" t="s">
        <v>54</v>
      </c>
      <c r="B13" s="133"/>
      <c r="C13" s="133" t="n">
        <v>1422</v>
      </c>
      <c r="D13" s="134" t="n">
        <v>-616</v>
      </c>
      <c r="E13" s="135" t="n">
        <v>59.68</v>
      </c>
      <c r="F13" s="135" t="n">
        <v>123</v>
      </c>
      <c r="G13" s="136" t="n">
        <v>0.267361111111111</v>
      </c>
      <c r="H13" s="136"/>
      <c r="I13" s="130"/>
    </row>
    <row r="14" s="131" customFormat="true" ht="15.75" hidden="false" customHeight="false" outlineLevel="0" collapsed="false">
      <c r="A14" s="132" t="s">
        <v>55</v>
      </c>
      <c r="B14" s="133"/>
      <c r="C14" s="135" t="n">
        <v>2338</v>
      </c>
      <c r="D14" s="137" t="n">
        <v>-1324</v>
      </c>
      <c r="E14" s="135" t="n">
        <v>128</v>
      </c>
      <c r="F14" s="135" t="n">
        <v>128</v>
      </c>
      <c r="G14" s="136" t="n">
        <v>0.559027777777778</v>
      </c>
      <c r="H14" s="136" t="n">
        <v>0.559027777777778</v>
      </c>
      <c r="I14" s="130"/>
    </row>
    <row r="15" s="127" customFormat="true" ht="15" hidden="false" customHeight="false" outlineLevel="0" collapsed="false">
      <c r="A15" s="138" t="s">
        <v>68</v>
      </c>
      <c r="B15" s="139" t="n">
        <v>1152</v>
      </c>
      <c r="C15" s="139"/>
      <c r="D15" s="140"/>
      <c r="E15" s="141"/>
      <c r="F15" s="142"/>
      <c r="G15" s="142"/>
      <c r="H15" s="143"/>
    </row>
    <row r="16" s="131" customFormat="true" ht="15.75" hidden="false" customHeight="false" outlineLevel="0" collapsed="false">
      <c r="A16" s="138" t="s">
        <v>69</v>
      </c>
      <c r="B16" s="139"/>
      <c r="C16" s="139" t="n">
        <v>1004</v>
      </c>
      <c r="D16" s="140" t="n">
        <v>-961</v>
      </c>
      <c r="E16" s="141" t="n">
        <v>52</v>
      </c>
      <c r="F16" s="141" t="n">
        <v>180</v>
      </c>
      <c r="G16" s="142" t="n">
        <v>0.243055555555556</v>
      </c>
      <c r="H16" s="144"/>
    </row>
    <row r="17" s="131" customFormat="true" ht="15.75" hidden="false" customHeight="false" outlineLevel="0" collapsed="false">
      <c r="A17" s="138" t="s">
        <v>70</v>
      </c>
      <c r="B17" s="141"/>
      <c r="C17" s="141" t="n">
        <v>3489</v>
      </c>
      <c r="D17" s="140" t="n">
        <v>-2285</v>
      </c>
      <c r="E17" s="141" t="n">
        <v>175</v>
      </c>
      <c r="F17" s="141" t="n">
        <v>175</v>
      </c>
      <c r="G17" s="142" t="n">
        <v>0.767361111111111</v>
      </c>
      <c r="H17" s="143" t="n">
        <v>0.767361111111111</v>
      </c>
    </row>
    <row r="18" s="131" customFormat="true" ht="15.75" hidden="false" customHeight="false" outlineLevel="0" collapsed="false">
      <c r="A18" s="145" t="s">
        <v>79</v>
      </c>
      <c r="B18" s="146" t="n">
        <v>395</v>
      </c>
      <c r="C18" s="146"/>
      <c r="D18" s="147"/>
      <c r="E18" s="148"/>
      <c r="F18" s="148"/>
      <c r="G18" s="149"/>
      <c r="H18" s="149"/>
      <c r="I18" s="130"/>
    </row>
    <row r="19" s="131" customFormat="true" ht="15.75" hidden="false" customHeight="false" outlineLevel="0" collapsed="false">
      <c r="A19" s="145" t="s">
        <v>80</v>
      </c>
      <c r="B19" s="146"/>
      <c r="C19" s="146" t="n">
        <v>0</v>
      </c>
      <c r="D19" s="147" t="n">
        <v>-757</v>
      </c>
      <c r="E19" s="148" t="n">
        <v>50</v>
      </c>
      <c r="F19" s="148" t="n">
        <v>230</v>
      </c>
      <c r="G19" s="149" t="n">
        <v>0.190972222222222</v>
      </c>
      <c r="H19" s="149" t="n">
        <v>0.993055555555556</v>
      </c>
      <c r="I19" s="130"/>
    </row>
    <row r="20" s="131" customFormat="true" ht="19.5" hidden="false" customHeight="true" outlineLevel="0" collapsed="false">
      <c r="A20" s="150" t="s">
        <v>81</v>
      </c>
      <c r="B20" s="151"/>
      <c r="C20" s="152" t="n">
        <v>3489</v>
      </c>
      <c r="D20" s="153" t="n">
        <v>-3042</v>
      </c>
      <c r="E20" s="148" t="n">
        <v>230</v>
      </c>
      <c r="F20" s="152"/>
      <c r="G20" s="149" t="n">
        <v>0.993055555555556</v>
      </c>
      <c r="H20" s="154"/>
    </row>
    <row r="21" s="160" customFormat="true" ht="15.75" hidden="false" customHeight="true" outlineLevel="0" collapsed="false">
      <c r="A21" s="155" t="s">
        <v>103</v>
      </c>
      <c r="B21" s="156"/>
      <c r="C21" s="157"/>
      <c r="D21" s="158"/>
      <c r="E21" s="157"/>
      <c r="F21" s="157"/>
      <c r="G21" s="159"/>
      <c r="H21" s="157"/>
    </row>
    <row r="22" s="160" customFormat="true" ht="15" hidden="false" customHeight="false" outlineLevel="0" collapsed="false">
      <c r="A22" s="155" t="s">
        <v>104</v>
      </c>
      <c r="B22" s="156"/>
      <c r="C22" s="156"/>
      <c r="D22" s="161"/>
      <c r="E22" s="157"/>
      <c r="F22" s="157"/>
      <c r="G22" s="156"/>
      <c r="H22" s="156"/>
    </row>
    <row r="23" s="160" customFormat="true" ht="15.75" hidden="false" customHeight="false" outlineLevel="0" collapsed="false">
      <c r="A23" s="162" t="s">
        <v>105</v>
      </c>
      <c r="B23" s="163"/>
      <c r="C23" s="163"/>
      <c r="D23" s="164"/>
      <c r="E23" s="165"/>
      <c r="F23" s="165"/>
      <c r="G23" s="163"/>
      <c r="H23" s="163"/>
    </row>
    <row r="24" customFormat="false" ht="12.75" hidden="false" customHeight="false" outlineLevel="0" collapsed="false">
      <c r="A24" s="166" t="s">
        <v>106</v>
      </c>
    </row>
    <row r="25" customFormat="false" ht="12.75" hidden="false" customHeight="false" outlineLevel="0" collapsed="false">
      <c r="A25" s="167" t="s">
        <v>107</v>
      </c>
      <c r="B25" s="168"/>
      <c r="C25" s="168"/>
      <c r="D25" s="168"/>
      <c r="E25" s="169"/>
      <c r="F25" s="169"/>
      <c r="G25" s="168"/>
      <c r="H25" s="168"/>
      <c r="I25" s="167"/>
    </row>
    <row r="26" customFormat="false" ht="12.75" hidden="false" customHeight="false" outlineLevel="0" collapsed="false">
      <c r="A26" s="167" t="s">
        <v>108</v>
      </c>
      <c r="B26" s="168"/>
      <c r="C26" s="168"/>
      <c r="D26" s="168"/>
      <c r="E26" s="169"/>
      <c r="F26" s="169"/>
      <c r="G26" s="168"/>
      <c r="H26" s="168"/>
      <c r="I26" s="167"/>
    </row>
    <row r="27" customFormat="false" ht="12.75" hidden="false" customHeight="false" outlineLevel="0" collapsed="false">
      <c r="A27" s="167" t="s">
        <v>109</v>
      </c>
      <c r="B27" s="168"/>
      <c r="C27" s="168"/>
      <c r="D27" s="168"/>
      <c r="E27" s="169"/>
      <c r="F27" s="169"/>
      <c r="G27" s="168"/>
      <c r="H27" s="168"/>
      <c r="I27" s="167"/>
    </row>
    <row r="28" customFormat="false" ht="12.75" hidden="false" customHeight="false" outlineLevel="0" collapsed="false">
      <c r="A28" s="167" t="s">
        <v>110</v>
      </c>
      <c r="B28" s="168"/>
      <c r="C28" s="168"/>
      <c r="D28" s="168"/>
      <c r="E28" s="169"/>
      <c r="F28" s="169"/>
      <c r="G28" s="168"/>
      <c r="H28" s="168"/>
      <c r="I28" s="167"/>
    </row>
    <row r="29" customFormat="false" ht="12.75" hidden="false" customHeight="false" outlineLevel="0" collapsed="false">
      <c r="A29" s="167"/>
      <c r="B29" s="168"/>
      <c r="C29" s="168"/>
      <c r="D29" s="168"/>
      <c r="E29" s="169"/>
      <c r="F29" s="169"/>
      <c r="G29" s="168"/>
      <c r="H29" s="168"/>
      <c r="I29" s="167"/>
    </row>
    <row r="30" s="171" customFormat="true" ht="12.75" hidden="false" customHeight="false" outlineLevel="0" collapsed="false">
      <c r="A30" s="170" t="s">
        <v>111</v>
      </c>
      <c r="B30" s="168"/>
      <c r="C30" s="168"/>
      <c r="D30" s="168"/>
      <c r="E30" s="169"/>
      <c r="F30" s="169"/>
      <c r="G30" s="168"/>
      <c r="H30" s="168"/>
      <c r="I30" s="170"/>
    </row>
    <row r="31" customFormat="false" ht="12.75" hidden="false" customHeight="false" outlineLevel="0" collapsed="false">
      <c r="A31" s="172" t="s">
        <v>112</v>
      </c>
      <c r="B31" s="168"/>
      <c r="C31" s="168"/>
      <c r="D31" s="168"/>
      <c r="E31" s="169"/>
      <c r="F31" s="169"/>
      <c r="G31" s="168"/>
      <c r="H31" s="168"/>
      <c r="I31" s="167"/>
    </row>
    <row r="32" customFormat="false" ht="13.5" hidden="false" customHeight="false" outlineLevel="0" collapsed="false">
      <c r="A32" s="173" t="s">
        <v>113</v>
      </c>
      <c r="B32" s="174" t="s">
        <v>114</v>
      </c>
      <c r="C32" s="175"/>
      <c r="D32" s="176" t="s">
        <v>115</v>
      </c>
      <c r="E32" s="177"/>
    </row>
    <row r="33" customFormat="false" ht="13.5" hidden="false" customHeight="false" outlineLevel="0" collapsed="false">
      <c r="A33" s="178" t="s">
        <v>116</v>
      </c>
      <c r="B33" s="179" t="s">
        <v>117</v>
      </c>
      <c r="C33" s="7" t="s">
        <v>118</v>
      </c>
      <c r="D33" s="180" t="s">
        <v>119</v>
      </c>
      <c r="E33" s="177"/>
    </row>
    <row r="34" customFormat="false" ht="15.75" hidden="false" customHeight="false" outlineLevel="0" collapsed="false">
      <c r="A34" s="178" t="s">
        <v>120</v>
      </c>
      <c r="B34" s="181" t="n">
        <v>383410453</v>
      </c>
      <c r="C34" s="7" t="s">
        <v>118</v>
      </c>
      <c r="D34" s="181" t="s">
        <v>121</v>
      </c>
      <c r="E34" s="182"/>
    </row>
    <row r="35" customFormat="false" ht="13.5" hidden="false" customHeight="false" outlineLevel="0" collapsed="false">
      <c r="A35" s="178" t="s">
        <v>122</v>
      </c>
      <c r="B35" s="181" t="n">
        <v>383410453</v>
      </c>
      <c r="C35" s="7" t="s">
        <v>118</v>
      </c>
      <c r="D35" s="181" t="s">
        <v>121</v>
      </c>
      <c r="E35" s="177"/>
    </row>
    <row r="36" customFormat="false" ht="13.5" hidden="false" customHeight="false" outlineLevel="0" collapsed="false">
      <c r="A36" s="178" t="s">
        <v>123</v>
      </c>
      <c r="B36" s="181" t="n">
        <v>383475690</v>
      </c>
      <c r="C36" s="7" t="s">
        <v>118</v>
      </c>
      <c r="D36" s="181"/>
      <c r="E36" s="177"/>
    </row>
    <row r="37" customFormat="false" ht="13.5" hidden="false" customHeight="false" outlineLevel="0" collapsed="false">
      <c r="A37" s="178" t="s">
        <v>124</v>
      </c>
      <c r="B37" s="181" t="n">
        <v>383415944</v>
      </c>
      <c r="C37" s="7" t="s">
        <v>118</v>
      </c>
      <c r="D37" s="181"/>
      <c r="E37" s="177"/>
    </row>
    <row r="38" customFormat="false" ht="13.5" hidden="false" customHeight="false" outlineLevel="0" collapsed="false">
      <c r="A38" s="178" t="s">
        <v>125</v>
      </c>
      <c r="B38" s="181" t="n">
        <v>383202442</v>
      </c>
      <c r="C38" s="7" t="s">
        <v>118</v>
      </c>
      <c r="D38" s="181"/>
      <c r="E38" s="177"/>
    </row>
    <row r="39" customFormat="false" ht="13.5" hidden="false" customHeight="false" outlineLevel="0" collapsed="false">
      <c r="A39" s="178" t="s">
        <v>126</v>
      </c>
      <c r="B39" s="181" t="n">
        <v>383202442</v>
      </c>
      <c r="C39" s="7" t="s">
        <v>118</v>
      </c>
      <c r="D39" s="181"/>
      <c r="E39" s="183" t="s">
        <v>127</v>
      </c>
    </row>
    <row r="40" customFormat="false" ht="13.5" hidden="false" customHeight="false" outlineLevel="0" collapsed="false">
      <c r="A40" s="178" t="s">
        <v>128</v>
      </c>
      <c r="B40" s="184" t="s">
        <v>129</v>
      </c>
      <c r="C40" s="7" t="s">
        <v>118</v>
      </c>
      <c r="D40" s="184"/>
      <c r="E40" s="183"/>
    </row>
    <row r="41" customFormat="false" ht="13.5" hidden="false" customHeight="false" outlineLevel="0" collapsed="false">
      <c r="A41" s="178" t="s">
        <v>130</v>
      </c>
      <c r="B41" s="184" t="s">
        <v>131</v>
      </c>
      <c r="C41" s="7" t="s">
        <v>118</v>
      </c>
      <c r="D41" s="181"/>
      <c r="E41" s="183"/>
    </row>
    <row r="42" customFormat="false" ht="13.5" hidden="false" customHeight="false" outlineLevel="0" collapsed="false">
      <c r="A42" s="178" t="s">
        <v>132</v>
      </c>
      <c r="B42" s="181" t="n">
        <v>383510002</v>
      </c>
      <c r="C42" s="7" t="s">
        <v>118</v>
      </c>
      <c r="D42" s="181"/>
      <c r="E42" s="183"/>
    </row>
    <row r="43" customFormat="false" ht="13.5" hidden="false" customHeight="false" outlineLevel="0" collapsed="false">
      <c r="A43" s="178" t="s">
        <v>133</v>
      </c>
      <c r="B43" s="181" t="n">
        <v>383515327</v>
      </c>
      <c r="C43" s="7" t="s">
        <v>118</v>
      </c>
      <c r="D43" s="181"/>
      <c r="E43" s="183"/>
    </row>
    <row r="44" customFormat="false" ht="13.5" hidden="false" customHeight="false" outlineLevel="0" collapsed="false">
      <c r="A44" s="178" t="s">
        <v>134</v>
      </c>
      <c r="B44" s="181"/>
      <c r="C44" s="7" t="s">
        <v>118</v>
      </c>
      <c r="D44" s="181" t="n">
        <v>662694039</v>
      </c>
      <c r="E44" s="183"/>
    </row>
    <row r="45" customFormat="false" ht="13.5" hidden="false" customHeight="false" outlineLevel="0" collapsed="false">
      <c r="A45" s="178" t="s">
        <v>135</v>
      </c>
      <c r="B45" s="181"/>
      <c r="C45" s="7" t="s">
        <v>118</v>
      </c>
      <c r="D45" s="181" t="n">
        <v>615190835</v>
      </c>
      <c r="E45" s="183" t="s">
        <v>127</v>
      </c>
    </row>
    <row r="46" customFormat="false" ht="13.5" hidden="false" customHeight="false" outlineLevel="0" collapsed="false">
      <c r="A46" s="178" t="s">
        <v>136</v>
      </c>
      <c r="B46" s="181"/>
      <c r="C46" s="7" t="s">
        <v>118</v>
      </c>
      <c r="D46" s="181" t="n">
        <v>615190835</v>
      </c>
      <c r="E46" s="183" t="s">
        <v>127</v>
      </c>
    </row>
    <row r="47" customFormat="false" ht="13.5" hidden="false" customHeight="false" outlineLevel="0" collapsed="false">
      <c r="A47" s="178"/>
      <c r="B47" s="181"/>
      <c r="C47" s="185"/>
      <c r="D47" s="181"/>
      <c r="E47" s="183"/>
    </row>
    <row r="48" customFormat="false" ht="13.5" hidden="false" customHeight="false" outlineLevel="0" collapsed="false">
      <c r="A48" s="7"/>
      <c r="B48" s="186"/>
      <c r="C48" s="187"/>
      <c r="D48" s="175"/>
      <c r="E48" s="176"/>
    </row>
    <row r="49" customFormat="false" ht="12.75" hidden="false" customHeight="false" outlineLevel="0" collapsed="false">
      <c r="B49" s="188"/>
    </row>
    <row r="50" customFormat="false" ht="12.75" hidden="false" customHeight="false" outlineLevel="0" collapsed="false">
      <c r="B50" s="188"/>
    </row>
    <row r="51" customFormat="false" ht="12.75" hidden="false" customHeight="false" outlineLevel="0" collapsed="false">
      <c r="B51" s="188"/>
    </row>
    <row r="52" customFormat="false" ht="12.75" hidden="false" customHeight="false" outlineLevel="0" collapsed="false">
      <c r="B52" s="188"/>
    </row>
    <row r="53" customFormat="false" ht="12.75" hidden="false" customHeight="false" outlineLevel="0" collapsed="false">
      <c r="B53" s="188"/>
    </row>
    <row r="54" customFormat="false" ht="12.75" hidden="false" customHeight="false" outlineLevel="0" collapsed="false">
      <c r="B54" s="188"/>
    </row>
    <row r="55" customFormat="false" ht="12.75" hidden="false" customHeight="false" outlineLevel="0" collapsed="false">
      <c r="B55" s="188"/>
    </row>
    <row r="56" customFormat="false" ht="12.75" hidden="false" customHeight="false" outlineLevel="0" collapsed="false">
      <c r="B56" s="188"/>
    </row>
    <row r="57" customFormat="false" ht="12.75" hidden="false" customHeight="false" outlineLevel="0" collapsed="false">
      <c r="B57" s="188"/>
    </row>
    <row r="58" customFormat="false" ht="12.75" hidden="false" customHeight="false" outlineLevel="0" collapsed="false">
      <c r="B58" s="188"/>
    </row>
    <row r="59" customFormat="false" ht="12.75" hidden="false" customHeight="false" outlineLevel="0" collapsed="false">
      <c r="B59" s="188"/>
    </row>
  </sheetData>
  <mergeCells count="8">
    <mergeCell ref="A2:H4"/>
    <mergeCell ref="A5:H5"/>
    <mergeCell ref="A7:A8"/>
    <mergeCell ref="B7:B8"/>
    <mergeCell ref="C7:C8"/>
    <mergeCell ref="D7:D8"/>
    <mergeCell ref="E7:F7"/>
    <mergeCell ref="G7:H7"/>
  </mergeCells>
  <printOptions headings="false" gridLines="false" gridLinesSet="true" horizontalCentered="true" verticalCentered="true"/>
  <pageMargins left="0.118055555555556" right="0.157638888888889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9:25:54Z</dcterms:created>
  <dc:creator>zellmeyer</dc:creator>
  <dc:description/>
  <dc:language>en-US</dc:language>
  <cp:lastModifiedBy>Patrick Agrain</cp:lastModifiedBy>
  <cp:lastPrinted>2003-02-27T11:21:16Z</cp:lastPrinted>
  <dcterms:modified xsi:type="dcterms:W3CDTF">2003-02-27T11:22:12Z</dcterms:modified>
  <cp:revision>0</cp:revision>
  <dc:subject/>
  <dc:title/>
</cp:coreProperties>
</file>