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jet4 2005  " sheetId="1" state="visible" r:id="rId2"/>
  </sheets>
  <definedNames>
    <definedName function="false" hidden="false" localSheetId="0" name="_xlnm.Print_Area" vbProcedure="false">' projet4 2005  '!$A$5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comme je te l'avais  dejà dit la diificulté cette année a été de trouver un gite pour 30 personnes dans cette période</t>
  </si>
  <si>
    <t xml:space="preserve">et comme je n'ai trouvé que le gite d'Oberbronn pour nous accueiliir on a  donc pris l'option de la rando en étoile a partir de ce gite</t>
  </si>
  <si>
    <t xml:space="preserve">Rando dans les Vosges du nord 2005 </t>
  </si>
  <si>
    <t xml:space="preserve">du jeudi 5 mai 2005 au dimanche 8 mai 2005</t>
  </si>
  <si>
    <t xml:space="preserve">Lieu</t>
  </si>
  <si>
    <t xml:space="preserve">itinéraire</t>
  </si>
  <si>
    <t xml:space="preserve">Alt </t>
  </si>
  <si>
    <t xml:space="preserve">Alt+</t>
  </si>
  <si>
    <t xml:space="preserve">Alt-</t>
  </si>
  <si>
    <t xml:space="preserve">Distance</t>
  </si>
  <si>
    <t xml:space="preserve">Durée </t>
  </si>
  <si>
    <t xml:space="preserve">horaire</t>
  </si>
  <si>
    <t xml:space="preserve">Inter.</t>
  </si>
  <si>
    <t xml:space="preserve">Totale</t>
  </si>
  <si>
    <t xml:space="preserve">Saverne  GARE</t>
  </si>
  <si>
    <t xml:space="preserve">O</t>
  </si>
  <si>
    <t xml:space="preserve">Départ</t>
  </si>
  <si>
    <t xml:space="preserve">Col de Saverne</t>
  </si>
  <si>
    <t xml:space="preserve">GR 53</t>
  </si>
  <si>
    <t xml:space="preserve">autoroute A4</t>
  </si>
  <si>
    <t xml:space="preserve">Oberhof</t>
  </si>
  <si>
    <t xml:space="preserve">Graufhal</t>
  </si>
  <si>
    <t xml:space="preserve">pause</t>
  </si>
  <si>
    <t xml:space="preserve">Weverkep</t>
  </si>
  <si>
    <t xml:space="preserve">Etang d'Imsthal</t>
  </si>
  <si>
    <t xml:space="preserve">La Petite Pierre</t>
  </si>
  <si>
    <t xml:space="preserve">GR 532</t>
  </si>
  <si>
    <t xml:space="preserve">Wingen sur Moder</t>
  </si>
  <si>
    <t xml:space="preserve">Kirchberg</t>
  </si>
  <si>
    <t xml:space="preserve">repas</t>
  </si>
  <si>
    <t xml:space="preserve">Lichtenberg</t>
  </si>
  <si>
    <t xml:space="preserve">Bugerwald</t>
  </si>
  <si>
    <t xml:space="preserve">Untermuehlthal</t>
  </si>
  <si>
    <t xml:space="preserve">Château du Grand Arnsbourg</t>
  </si>
  <si>
    <t xml:space="preserve">Col de l'Ungerthal</t>
  </si>
  <si>
    <t xml:space="preserve">Wassenkoepfel</t>
  </si>
  <si>
    <t xml:space="preserve">Château de Wassembourg</t>
  </si>
  <si>
    <t xml:space="preserve">Niderbronn les Bains</t>
  </si>
  <si>
    <t xml:space="preserve">OBERBRONN-ZINSWILLER</t>
  </si>
  <si>
    <t xml:space="preserve">GR 531</t>
  </si>
  <si>
    <t xml:space="preserve">Arrivée</t>
  </si>
  <si>
    <t xml:space="preserve">Total 1ère journée</t>
  </si>
  <si>
    <t xml:space="preserve">départ</t>
  </si>
  <si>
    <t xml:space="preserve">Foret de Frohret</t>
  </si>
  <si>
    <t xml:space="preserve">Reischshoffen</t>
  </si>
  <si>
    <t xml:space="preserve">Froeschwiller</t>
  </si>
  <si>
    <t xml:space="preserve">+</t>
  </si>
  <si>
    <t xml:space="preserve">Woerth</t>
  </si>
  <si>
    <t xml:space="preserve">Château de Liebfrauenberg</t>
  </si>
  <si>
    <t xml:space="preserve">Refuge du Soultzerkopf</t>
  </si>
  <si>
    <t xml:space="preserve">Col du Pfaffenschlick</t>
  </si>
  <si>
    <t xml:space="preserve">Fontaine deClimbronn</t>
  </si>
  <si>
    <t xml:space="preserve">Climbach</t>
  </si>
  <si>
    <t xml:space="preserve">Petit Wingen</t>
  </si>
  <si>
    <t xml:space="preserve">Col du Litschhof</t>
  </si>
  <si>
    <t xml:space="preserve">Château du Hohenbourg</t>
  </si>
  <si>
    <t xml:space="preserve">Château du Loewenstein</t>
  </si>
  <si>
    <t xml:space="preserve">Château du Fleckenstein</t>
  </si>
  <si>
    <t xml:space="preserve">Etang de Froensbourg</t>
  </si>
  <si>
    <t xml:space="preserve">GR  53</t>
  </si>
  <si>
    <t xml:space="preserve">Château du Froensbourg</t>
  </si>
  <si>
    <t xml:space="preserve">Col de Hitchenbach</t>
  </si>
  <si>
    <t xml:space="preserve">Château de Wassigenstein</t>
  </si>
  <si>
    <t xml:space="preserve">Obersteinbach</t>
  </si>
  <si>
    <t xml:space="preserve">Ruines de Wittschloessel</t>
  </si>
  <si>
    <t xml:space="preserve">Wassenstein</t>
  </si>
  <si>
    <t xml:space="preserve">Vieux château de Windstein</t>
  </si>
  <si>
    <t xml:space="preserve">Neuf château de Windstein</t>
  </si>
  <si>
    <t xml:space="preserve">Jaegerthal</t>
  </si>
  <si>
    <t xml:space="preserve">Oberbronn</t>
  </si>
  <si>
    <t xml:space="preserve">Total 2éme journée</t>
  </si>
  <si>
    <t xml:space="preserve">Cumul fin 2ème journée</t>
  </si>
  <si>
    <t xml:space="preserve">MF de Ziegelberg</t>
  </si>
  <si>
    <t xml:space="preserve">D 87</t>
  </si>
  <si>
    <t xml:space="preserve">Etang  de Baerenthal</t>
  </si>
  <si>
    <t xml:space="preserve">Ruines du Ramstein</t>
  </si>
  <si>
    <t xml:space="preserve">O jaune</t>
  </si>
  <si>
    <t xml:space="preserve">Col du petit Dunkelthal</t>
  </si>
  <si>
    <t xml:space="preserve">Col du grand Dunkelthal</t>
  </si>
  <si>
    <t xml:space="preserve">Lieschbach</t>
  </si>
  <si>
    <t xml:space="preserve">triangle vert</t>
  </si>
  <si>
    <t xml:space="preserve">Falskenstein Château</t>
  </si>
  <si>
    <t xml:space="preserve">croix bleu</t>
  </si>
  <si>
    <t xml:space="preserve">Etang  de Lischbach</t>
  </si>
  <si>
    <t xml:space="preserve">Col du grand Steinberg</t>
  </si>
  <si>
    <t xml:space="preserve">Etang du Hanau</t>
  </si>
  <si>
    <t xml:space="preserve">rte forest </t>
  </si>
  <si>
    <t xml:space="preserve">Ruines de Waldeck</t>
  </si>
  <si>
    <t xml:space="preserve">Chareau du Rothenbourg</t>
  </si>
  <si>
    <t xml:space="preserve">rond vert</t>
  </si>
  <si>
    <t xml:space="preserve">Grand Winterberg</t>
  </si>
  <si>
    <t xml:space="preserve">Total 3éme journée</t>
  </si>
  <si>
    <t xml:space="preserve">Cumul fin 3ème journée</t>
  </si>
  <si>
    <t xml:space="preserve">Rothbach</t>
  </si>
  <si>
    <t xml:space="preserve">Litchtenberg</t>
  </si>
  <si>
    <t xml:space="preserve">Wimmenau</t>
  </si>
  <si>
    <t xml:space="preserve">Rocher de l'Ochsenstall</t>
  </si>
  <si>
    <t xml:space="preserve">Erckartswiller</t>
  </si>
  <si>
    <t xml:space="preserve">Parc animalier du Schwarzbach</t>
  </si>
  <si>
    <t xml:space="preserve">Château de Hunebourg</t>
  </si>
  <si>
    <t xml:space="preserve">Buckelmuehle</t>
  </si>
  <si>
    <t xml:space="preserve">Château du Daubenschlag</t>
  </si>
  <si>
    <t xml:space="preserve">Croix de langenthal</t>
  </si>
  <si>
    <t xml:space="preserve">Mont St Michel Chapelle</t>
  </si>
  <si>
    <t xml:space="preserve">Eckartswiller</t>
  </si>
  <si>
    <t xml:space="preserve">Total 4éme journée</t>
  </si>
  <si>
    <t xml:space="preserve">Total général de la traversée</t>
  </si>
  <si>
    <t xml:space="preserve">1) départ Nancy à 7h04 arrivée à Saverne à 8h06</t>
  </si>
  <si>
    <t xml:space="preserve">2) retour à Saverne train à 17h49 arrivée à Nancy à 18h5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0"/>
    <numFmt numFmtId="168" formatCode="0.00"/>
    <numFmt numFmtId="169" formatCode="0#\ ##\ ##\ ##\ ##"/>
    <numFmt numFmtId="170" formatCode="General"/>
    <numFmt numFmtId="171" formatCode="[h]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8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i val="true"/>
      <sz val="12"/>
      <color rgb="FFFF0000"/>
      <name val="Arial Narrow"/>
      <family val="2"/>
    </font>
    <font>
      <sz val="12"/>
      <name val="Arial"/>
      <family val="0"/>
    </font>
    <font>
      <sz val="10"/>
      <color rgb="FFFF0000"/>
      <name val="Arial Narrow"/>
      <family val="2"/>
    </font>
    <font>
      <b val="true"/>
      <i val="true"/>
      <sz val="10"/>
      <name val="Arial"/>
      <family val="0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0.71"/>
    <col collapsed="false" customWidth="true" hidden="false" outlineLevel="0" max="3" min="3" style="0" width="4.14"/>
    <col collapsed="false" customWidth="true" hidden="false" outlineLevel="0" max="4" min="4" style="2" width="4.99"/>
    <col collapsed="false" customWidth="true" hidden="false" outlineLevel="0" max="5" min="5" style="0" width="5.56"/>
    <col collapsed="false" customWidth="true" hidden="false" outlineLevel="0" max="6" min="6" style="3" width="4.56"/>
    <col collapsed="false" customWidth="true" hidden="false" outlineLevel="0" max="7" min="7" style="3" width="6.56"/>
    <col collapsed="false" customWidth="true" hidden="false" outlineLevel="0" max="9" min="8" style="0" width="8.14"/>
    <col collapsed="false" customWidth="true" hidden="false" outlineLevel="0" max="10" min="10" style="4" width="4.7"/>
    <col collapsed="false" customWidth="true" hidden="false" outlineLevel="0" max="11" min="11" style="0" width="5.85"/>
    <col collapsed="false" customWidth="true" hidden="false" outlineLevel="0" max="12" min="12" style="0" width="7.28"/>
  </cols>
  <sheetData>
    <row r="1" s="5" customFormat="true" ht="15.75" hidden="false" customHeight="false" outlineLevel="0" collapsed="false">
      <c r="A1" s="5" t="s">
        <v>0</v>
      </c>
      <c r="D1" s="6"/>
      <c r="F1" s="7"/>
      <c r="G1" s="7"/>
      <c r="J1" s="8"/>
    </row>
    <row r="2" s="5" customFormat="true" ht="15.75" hidden="false" customHeight="false" outlineLevel="0" collapsed="false">
      <c r="A2" s="5" t="s">
        <v>1</v>
      </c>
      <c r="D2" s="6"/>
      <c r="F2" s="7"/>
      <c r="G2" s="7"/>
      <c r="J2" s="8"/>
    </row>
    <row r="4" customFormat="false" ht="13.5" hidden="false" customHeight="false" outlineLevel="0" collapsed="false"/>
    <row r="5" s="10" customFormat="true" ht="25.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1" customFormat="tru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3"/>
      <c r="B8" s="14"/>
      <c r="C8" s="15"/>
      <c r="D8" s="15"/>
      <c r="E8" s="15"/>
      <c r="F8" s="16"/>
      <c r="G8" s="16"/>
      <c r="H8" s="15"/>
      <c r="I8" s="15"/>
      <c r="J8" s="17"/>
      <c r="K8" s="15"/>
      <c r="L8" s="18"/>
    </row>
    <row r="9" customFormat="false" ht="13.5" hidden="false" customHeight="fals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2" t="s">
        <v>9</v>
      </c>
      <c r="G9" s="22"/>
      <c r="H9" s="23" t="s">
        <v>10</v>
      </c>
      <c r="I9" s="23"/>
      <c r="J9" s="23"/>
      <c r="K9" s="24" t="s">
        <v>11</v>
      </c>
      <c r="L9" s="25"/>
      <c r="M9" s="26"/>
      <c r="N9" s="26"/>
      <c r="O9" s="26"/>
      <c r="P9" s="26"/>
      <c r="Q9" s="27"/>
      <c r="R9" s="26"/>
      <c r="S9" s="28"/>
      <c r="T9" s="28"/>
      <c r="U9" s="27"/>
      <c r="V9" s="26"/>
      <c r="W9" s="29"/>
    </row>
    <row r="10" customFormat="false" ht="13.5" hidden="false" customHeight="false" outlineLevel="0" collapsed="false">
      <c r="A10" s="19"/>
      <c r="B10" s="20"/>
      <c r="C10" s="21"/>
      <c r="D10" s="21"/>
      <c r="E10" s="21"/>
      <c r="F10" s="30" t="s">
        <v>12</v>
      </c>
      <c r="G10" s="30" t="s">
        <v>13</v>
      </c>
      <c r="H10" s="31" t="s">
        <v>12</v>
      </c>
      <c r="I10" s="31" t="s">
        <v>13</v>
      </c>
      <c r="J10" s="31"/>
      <c r="K10" s="32"/>
      <c r="L10" s="33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34"/>
    </row>
    <row r="11" customFormat="false" ht="12.75" hidden="false" customHeight="false" outlineLevel="0" collapsed="false">
      <c r="A11" s="35" t="s">
        <v>4</v>
      </c>
      <c r="B11" s="36" t="s">
        <v>5</v>
      </c>
      <c r="C11" s="37" t="s">
        <v>6</v>
      </c>
      <c r="D11" s="37" t="s">
        <v>7</v>
      </c>
      <c r="E11" s="37" t="s">
        <v>8</v>
      </c>
      <c r="F11" s="38" t="s">
        <v>9</v>
      </c>
      <c r="G11" s="38"/>
      <c r="H11" s="39" t="s">
        <v>10</v>
      </c>
      <c r="I11" s="39"/>
      <c r="J11" s="39"/>
      <c r="K11" s="40" t="s">
        <v>11</v>
      </c>
      <c r="L11" s="41"/>
      <c r="M11" s="26"/>
      <c r="N11" s="26"/>
      <c r="O11" s="26"/>
      <c r="P11" s="26"/>
      <c r="Q11" s="27"/>
      <c r="R11" s="26"/>
      <c r="S11" s="28"/>
      <c r="T11" s="28"/>
      <c r="U11" s="27"/>
      <c r="V11" s="26"/>
      <c r="W11" s="29"/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0" t="s">
        <v>12</v>
      </c>
      <c r="G12" s="30" t="s">
        <v>13</v>
      </c>
      <c r="H12" s="31" t="s">
        <v>12</v>
      </c>
      <c r="I12" s="31" t="s">
        <v>13</v>
      </c>
      <c r="J12" s="31"/>
      <c r="K12" s="32"/>
      <c r="L12" s="3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34"/>
    </row>
    <row r="13" s="1" customFormat="true" ht="15" hidden="false" customHeight="true" outlineLevel="0" collapsed="false">
      <c r="A13" s="42" t="s">
        <v>14</v>
      </c>
      <c r="B13" s="43" t="s">
        <v>15</v>
      </c>
      <c r="C13" s="44" t="n">
        <v>190</v>
      </c>
      <c r="D13" s="44"/>
      <c r="E13" s="44"/>
      <c r="F13" s="45" t="n">
        <v>0</v>
      </c>
      <c r="G13" s="45" t="n">
        <v>0</v>
      </c>
      <c r="H13" s="46" t="n">
        <v>0</v>
      </c>
      <c r="I13" s="46" t="n">
        <v>0</v>
      </c>
      <c r="J13" s="46"/>
      <c r="K13" s="47" t="n">
        <v>0.354166666666667</v>
      </c>
      <c r="L13" s="33" t="s">
        <v>16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48"/>
    </row>
    <row r="14" customFormat="false" ht="12.75" hidden="false" customHeight="false" outlineLevel="0" collapsed="false">
      <c r="A14" s="49" t="s">
        <v>17</v>
      </c>
      <c r="B14" s="50" t="s">
        <v>18</v>
      </c>
      <c r="C14" s="51" t="n">
        <v>413</v>
      </c>
      <c r="D14" s="51" t="n">
        <f aca="false">SUM(C14-C16)</f>
        <v>229</v>
      </c>
      <c r="E14" s="51"/>
      <c r="F14" s="30" t="n">
        <v>3</v>
      </c>
      <c r="G14" s="52" t="n">
        <f aca="false">G13+F14</f>
        <v>3</v>
      </c>
      <c r="H14" s="31" t="n">
        <v>0.0277777777777778</v>
      </c>
      <c r="I14" s="53" t="n">
        <f aca="false">I13+H14</f>
        <v>0.0277777777777778</v>
      </c>
      <c r="J14" s="31"/>
      <c r="K14" s="47" t="n">
        <f aca="false">K13+H14</f>
        <v>0.381944444444444</v>
      </c>
      <c r="L14" s="3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34"/>
    </row>
    <row r="15" customFormat="false" ht="12.75" hidden="false" customHeight="false" outlineLevel="0" collapsed="false">
      <c r="A15" s="49" t="s">
        <v>19</v>
      </c>
      <c r="B15" s="50" t="s">
        <v>18</v>
      </c>
      <c r="C15" s="51" t="n">
        <v>361</v>
      </c>
      <c r="D15" s="51"/>
      <c r="E15" s="51" t="n">
        <f aca="false">C15-C14</f>
        <v>-52</v>
      </c>
      <c r="F15" s="30" t="n">
        <v>3</v>
      </c>
      <c r="G15" s="52" t="n">
        <f aca="false">G14+F15</f>
        <v>6</v>
      </c>
      <c r="H15" s="31" t="n">
        <v>0.0138888888888889</v>
      </c>
      <c r="I15" s="53" t="n">
        <f aca="false">I14+H15</f>
        <v>0.0416666666666667</v>
      </c>
      <c r="J15" s="31"/>
      <c r="K15" s="47" t="n">
        <f aca="false">K14+H15</f>
        <v>0.395833333333333</v>
      </c>
      <c r="L15" s="3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34"/>
    </row>
    <row r="16" customFormat="false" ht="12.75" hidden="false" customHeight="false" outlineLevel="0" collapsed="false">
      <c r="A16" s="49" t="s">
        <v>20</v>
      </c>
      <c r="B16" s="50" t="s">
        <v>18</v>
      </c>
      <c r="C16" s="51" t="n">
        <v>184</v>
      </c>
      <c r="D16" s="51"/>
      <c r="E16" s="51" t="n">
        <f aca="false">C16-C15</f>
        <v>-177</v>
      </c>
      <c r="F16" s="30" t="n">
        <v>3</v>
      </c>
      <c r="G16" s="52" t="n">
        <f aca="false">G15+F16</f>
        <v>9</v>
      </c>
      <c r="H16" s="31" t="n">
        <v>0.0104166666666667</v>
      </c>
      <c r="I16" s="53" t="n">
        <f aca="false">I15+H16</f>
        <v>0.0520833333333333</v>
      </c>
      <c r="J16" s="31"/>
      <c r="K16" s="47" t="n">
        <f aca="false">K15+H16</f>
        <v>0.40625</v>
      </c>
      <c r="L16" s="3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4"/>
    </row>
    <row r="17" customFormat="false" ht="12.75" hidden="false" customHeight="false" outlineLevel="0" collapsed="false">
      <c r="A17" s="54" t="s">
        <v>21</v>
      </c>
      <c r="B17" s="50" t="s">
        <v>18</v>
      </c>
      <c r="C17" s="51" t="n">
        <v>202</v>
      </c>
      <c r="D17" s="51" t="n">
        <f aca="false">C17-C16</f>
        <v>18</v>
      </c>
      <c r="E17" s="55"/>
      <c r="F17" s="30" t="n">
        <v>4</v>
      </c>
      <c r="G17" s="52" t="n">
        <f aca="false">G16+F17</f>
        <v>13</v>
      </c>
      <c r="H17" s="31" t="n">
        <v>0.0208333333333333</v>
      </c>
      <c r="I17" s="53" t="n">
        <f aca="false">I16+H17</f>
        <v>0.0729166666666667</v>
      </c>
      <c r="J17" s="31" t="n">
        <v>0.00694444444444444</v>
      </c>
      <c r="K17" s="47" t="n">
        <f aca="false">K16+H17</f>
        <v>0.427083333333333</v>
      </c>
      <c r="L17" s="33" t="s">
        <v>2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34"/>
    </row>
    <row r="18" customFormat="false" ht="12.75" hidden="false" customHeight="false" outlineLevel="0" collapsed="false">
      <c r="A18" s="54" t="s">
        <v>23</v>
      </c>
      <c r="B18" s="50" t="s">
        <v>18</v>
      </c>
      <c r="C18" s="51" t="n">
        <v>385</v>
      </c>
      <c r="D18" s="51" t="n">
        <f aca="false">C18-C17</f>
        <v>183</v>
      </c>
      <c r="E18" s="55"/>
      <c r="F18" s="30" t="n">
        <v>3</v>
      </c>
      <c r="G18" s="52" t="n">
        <f aca="false">G17+F18</f>
        <v>16</v>
      </c>
      <c r="H18" s="31" t="n">
        <v>0.0208333333333333</v>
      </c>
      <c r="I18" s="53" t="n">
        <f aca="false">I17+H18</f>
        <v>0.09375</v>
      </c>
      <c r="J18" s="31"/>
      <c r="K18" s="47" t="n">
        <f aca="false">K17+H18+J17</f>
        <v>0.454861111111111</v>
      </c>
      <c r="L18" s="33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34"/>
    </row>
    <row r="19" customFormat="false" ht="12.75" hidden="false" customHeight="false" outlineLevel="0" collapsed="false">
      <c r="A19" s="54" t="s">
        <v>24</v>
      </c>
      <c r="B19" s="50" t="s">
        <v>18</v>
      </c>
      <c r="C19" s="51" t="n">
        <v>221</v>
      </c>
      <c r="D19" s="51"/>
      <c r="E19" s="51" t="n">
        <f aca="false">C19-C18</f>
        <v>-164</v>
      </c>
      <c r="F19" s="30" t="n">
        <v>4</v>
      </c>
      <c r="G19" s="52" t="n">
        <f aca="false">G18+F19</f>
        <v>20</v>
      </c>
      <c r="H19" s="31" t="n">
        <v>0.0104166666666667</v>
      </c>
      <c r="I19" s="53" t="n">
        <f aca="false">I18+H19</f>
        <v>0.104166666666667</v>
      </c>
      <c r="J19" s="31"/>
      <c r="K19" s="47" t="n">
        <f aca="false">K18+H19</f>
        <v>0.465277777777778</v>
      </c>
      <c r="L19" s="3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34"/>
    </row>
    <row r="20" customFormat="false" ht="12.75" hidden="false" customHeight="false" outlineLevel="0" collapsed="false">
      <c r="A20" s="54" t="s">
        <v>25</v>
      </c>
      <c r="B20" s="56" t="s">
        <v>26</v>
      </c>
      <c r="C20" s="51" t="n">
        <v>319</v>
      </c>
      <c r="D20" s="51" t="n">
        <f aca="false">C20-C19</f>
        <v>98</v>
      </c>
      <c r="E20" s="51"/>
      <c r="F20" s="30" t="n">
        <v>2</v>
      </c>
      <c r="G20" s="52" t="n">
        <f aca="false">G19+F20</f>
        <v>22</v>
      </c>
      <c r="H20" s="31" t="n">
        <v>0.0104166666666667</v>
      </c>
      <c r="I20" s="53" t="n">
        <f aca="false">I19+H20</f>
        <v>0.114583333333333</v>
      </c>
      <c r="J20" s="31"/>
      <c r="K20" s="47" t="n">
        <f aca="false">K19+H20</f>
        <v>0.475694444444444</v>
      </c>
      <c r="L20" s="3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4"/>
    </row>
    <row r="21" customFormat="false" ht="12.75" hidden="false" customHeight="false" outlineLevel="0" collapsed="false">
      <c r="A21" s="49" t="s">
        <v>27</v>
      </c>
      <c r="B21" s="56" t="s">
        <v>26</v>
      </c>
      <c r="C21" s="51" t="n">
        <v>212</v>
      </c>
      <c r="D21" s="51"/>
      <c r="E21" s="51" t="n">
        <f aca="false">C21-C20</f>
        <v>-107</v>
      </c>
      <c r="F21" s="30" t="n">
        <v>9</v>
      </c>
      <c r="G21" s="52" t="n">
        <f aca="false">G20+F21</f>
        <v>31</v>
      </c>
      <c r="H21" s="31" t="n">
        <v>0.0277777777777778</v>
      </c>
      <c r="I21" s="53" t="n">
        <f aca="false">I20+H21</f>
        <v>0.142361111111111</v>
      </c>
      <c r="J21" s="31"/>
      <c r="K21" s="47" t="n">
        <f aca="false">K20+H21</f>
        <v>0.503472222222222</v>
      </c>
      <c r="L21" s="3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34"/>
    </row>
    <row r="22" s="62" customFormat="true" ht="12.75" hidden="false" customHeight="false" outlineLevel="0" collapsed="false">
      <c r="A22" s="57" t="s">
        <v>28</v>
      </c>
      <c r="B22" s="56" t="s">
        <v>26</v>
      </c>
      <c r="C22" s="58" t="n">
        <v>339</v>
      </c>
      <c r="D22" s="51" t="n">
        <f aca="false">C22-C21</f>
        <v>127</v>
      </c>
      <c r="E22" s="58"/>
      <c r="F22" s="59" t="n">
        <v>7</v>
      </c>
      <c r="G22" s="52" t="n">
        <f aca="false">G21+F22</f>
        <v>38</v>
      </c>
      <c r="H22" s="60" t="n">
        <v>0.0208333333333333</v>
      </c>
      <c r="I22" s="53" t="n">
        <f aca="false">I21+H22</f>
        <v>0.163194444444444</v>
      </c>
      <c r="J22" s="60" t="n">
        <v>0.0625</v>
      </c>
      <c r="K22" s="47" t="n">
        <f aca="false">K21+H22</f>
        <v>0.524305555555556</v>
      </c>
      <c r="L22" s="61" t="s">
        <v>29</v>
      </c>
      <c r="M22" s="26"/>
      <c r="Q22" s="63"/>
      <c r="S22" s="64"/>
      <c r="T22" s="64"/>
      <c r="U22" s="63"/>
      <c r="W22" s="65"/>
    </row>
    <row r="23" customFormat="false" ht="12.75" hidden="false" customHeight="false" outlineLevel="0" collapsed="false">
      <c r="A23" s="66" t="s">
        <v>30</v>
      </c>
      <c r="B23" s="67" t="s">
        <v>18</v>
      </c>
      <c r="C23" s="51" t="n">
        <v>250</v>
      </c>
      <c r="D23" s="51"/>
      <c r="E23" s="51" t="n">
        <v>-89</v>
      </c>
      <c r="F23" s="30" t="n">
        <v>2</v>
      </c>
      <c r="G23" s="52" t="n">
        <f aca="false">G22+F23</f>
        <v>40</v>
      </c>
      <c r="H23" s="31" t="n">
        <v>0.00694444444444444</v>
      </c>
      <c r="I23" s="53" t="n">
        <f aca="false">I22+H23</f>
        <v>0.170138888888889</v>
      </c>
      <c r="J23" s="31"/>
      <c r="K23" s="47" t="n">
        <f aca="false">K22+H23+J22</f>
        <v>0.59375</v>
      </c>
      <c r="L23" s="33"/>
      <c r="M23" s="68"/>
      <c r="Q23" s="2"/>
      <c r="S23" s="69"/>
      <c r="T23" s="69"/>
      <c r="U23" s="2"/>
      <c r="W23" s="29"/>
    </row>
    <row r="24" customFormat="false" ht="12.75" hidden="false" customHeight="false" outlineLevel="0" collapsed="false">
      <c r="A24" s="49" t="s">
        <v>31</v>
      </c>
      <c r="B24" s="67" t="s">
        <v>18</v>
      </c>
      <c r="C24" s="51" t="n">
        <v>415</v>
      </c>
      <c r="D24" s="51" t="n">
        <f aca="false">C24-C23</f>
        <v>165</v>
      </c>
      <c r="E24" s="51"/>
      <c r="F24" s="30" t="n">
        <v>2</v>
      </c>
      <c r="G24" s="52" t="n">
        <f aca="false">G23+F24</f>
        <v>42</v>
      </c>
      <c r="H24" s="31" t="n">
        <v>0.00694444444444444</v>
      </c>
      <c r="I24" s="53" t="n">
        <f aca="false">I23+H24</f>
        <v>0.177083333333333</v>
      </c>
      <c r="J24" s="31"/>
      <c r="K24" s="47" t="n">
        <f aca="false">K23+H24</f>
        <v>0.600694444444444</v>
      </c>
      <c r="L24" s="33"/>
      <c r="M24" s="68"/>
      <c r="Q24" s="2"/>
      <c r="S24" s="69"/>
      <c r="T24" s="69"/>
      <c r="U24" s="2"/>
      <c r="W24" s="29"/>
    </row>
    <row r="25" customFormat="false" ht="12.75" hidden="false" customHeight="false" outlineLevel="0" collapsed="false">
      <c r="A25" s="49" t="s">
        <v>32</v>
      </c>
      <c r="B25" s="67" t="s">
        <v>18</v>
      </c>
      <c r="C25" s="51" t="n">
        <v>189</v>
      </c>
      <c r="D25" s="51"/>
      <c r="E25" s="51" t="n">
        <v>-217</v>
      </c>
      <c r="F25" s="30" t="n">
        <v>4</v>
      </c>
      <c r="G25" s="52" t="n">
        <f aca="false">G24+F25</f>
        <v>46</v>
      </c>
      <c r="H25" s="31" t="n">
        <v>0.0208333333333333</v>
      </c>
      <c r="I25" s="53" t="n">
        <f aca="false">I24+H25</f>
        <v>0.197916666666667</v>
      </c>
      <c r="J25" s="31"/>
      <c r="K25" s="47" t="n">
        <f aca="false">K24+H25</f>
        <v>0.621527777777778</v>
      </c>
      <c r="L25" s="33"/>
      <c r="M25" s="68"/>
      <c r="Q25" s="2"/>
      <c r="S25" s="69"/>
      <c r="T25" s="69"/>
      <c r="U25" s="2"/>
      <c r="W25" s="29"/>
    </row>
    <row r="26" s="62" customFormat="true" ht="12.75" hidden="false" customHeight="false" outlineLevel="0" collapsed="false">
      <c r="A26" s="54" t="s">
        <v>33</v>
      </c>
      <c r="B26" s="67" t="s">
        <v>18</v>
      </c>
      <c r="C26" s="58" t="n">
        <v>356</v>
      </c>
      <c r="D26" s="58" t="n">
        <f aca="false">C26-C25</f>
        <v>167</v>
      </c>
      <c r="E26" s="58"/>
      <c r="F26" s="59" t="n">
        <v>4</v>
      </c>
      <c r="G26" s="70" t="n">
        <f aca="false">G25+F26</f>
        <v>50</v>
      </c>
      <c r="H26" s="60" t="n">
        <v>0.0416666666666667</v>
      </c>
      <c r="I26" s="71" t="n">
        <f aca="false">I25+H26</f>
        <v>0.239583333333333</v>
      </c>
      <c r="J26" s="31" t="n">
        <v>0.00694444444444444</v>
      </c>
      <c r="K26" s="47" t="n">
        <f aca="false">K25+H26</f>
        <v>0.663194444444444</v>
      </c>
      <c r="L26" s="33" t="s">
        <v>22</v>
      </c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72"/>
    </row>
    <row r="27" s="1" customFormat="true" ht="12.75" hidden="false" customHeight="false" outlineLevel="0" collapsed="false">
      <c r="A27" s="49" t="s">
        <v>34</v>
      </c>
      <c r="B27" s="67" t="s">
        <v>18</v>
      </c>
      <c r="C27" s="51" t="n">
        <v>479</v>
      </c>
      <c r="D27" s="51" t="n">
        <f aca="false">C27-C26</f>
        <v>123</v>
      </c>
      <c r="E27" s="51"/>
      <c r="F27" s="30" t="n">
        <v>2</v>
      </c>
      <c r="G27" s="52" t="n">
        <f aca="false">G26+F27</f>
        <v>52</v>
      </c>
      <c r="H27" s="31" t="n">
        <v>0.0208333333333333</v>
      </c>
      <c r="I27" s="53" t="n">
        <f aca="false">I26+H27</f>
        <v>0.260416666666667</v>
      </c>
      <c r="J27" s="31"/>
      <c r="K27" s="47" t="n">
        <f aca="false">K26+H27+J26</f>
        <v>0.690972222222222</v>
      </c>
      <c r="L27" s="33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34"/>
    </row>
    <row r="28" s="1" customFormat="true" ht="12.75" hidden="false" customHeight="false" outlineLevel="0" collapsed="false">
      <c r="A28" s="49" t="s">
        <v>35</v>
      </c>
      <c r="B28" s="67" t="s">
        <v>18</v>
      </c>
      <c r="C28" s="51" t="n">
        <v>526</v>
      </c>
      <c r="D28" s="51" t="n">
        <f aca="false">C28-C27</f>
        <v>47</v>
      </c>
      <c r="E28" s="51"/>
      <c r="F28" s="30" t="n">
        <v>2</v>
      </c>
      <c r="G28" s="52" t="n">
        <f aca="false">G27+F28</f>
        <v>54</v>
      </c>
      <c r="H28" s="31" t="n">
        <v>0.0104166666666667</v>
      </c>
      <c r="I28" s="53" t="n">
        <f aca="false">I27+H28</f>
        <v>0.270833333333333</v>
      </c>
      <c r="J28" s="31" t="n">
        <v>0.00694444444444444</v>
      </c>
      <c r="K28" s="47" t="n">
        <f aca="false">K27+H28</f>
        <v>0.701388888888889</v>
      </c>
      <c r="L28" s="33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34"/>
    </row>
    <row r="29" s="62" customFormat="true" ht="12.75" hidden="false" customHeight="false" outlineLevel="0" collapsed="false">
      <c r="A29" s="54" t="s">
        <v>36</v>
      </c>
      <c r="B29" s="67" t="s">
        <v>18</v>
      </c>
      <c r="C29" s="58" t="n">
        <v>483</v>
      </c>
      <c r="D29" s="58"/>
      <c r="E29" s="58" t="n">
        <v>-43</v>
      </c>
      <c r="F29" s="59" t="n">
        <v>2</v>
      </c>
      <c r="G29" s="70" t="n">
        <f aca="false">G28+F29</f>
        <v>56</v>
      </c>
      <c r="H29" s="60" t="n">
        <v>0.0104166666666667</v>
      </c>
      <c r="I29" s="71" t="n">
        <f aca="false">I28+H29</f>
        <v>0.28125</v>
      </c>
      <c r="J29" s="31" t="n">
        <v>0.00694444444444444</v>
      </c>
      <c r="K29" s="47" t="n">
        <f aca="false">K28+H29</f>
        <v>0.711805555555556</v>
      </c>
      <c r="L29" s="33" t="s">
        <v>22</v>
      </c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72"/>
    </row>
    <row r="30" s="1" customFormat="true" ht="12.75" hidden="false" customHeight="false" outlineLevel="0" collapsed="false">
      <c r="A30" s="49" t="s">
        <v>37</v>
      </c>
      <c r="B30" s="67" t="s">
        <v>18</v>
      </c>
      <c r="C30" s="51" t="n">
        <v>200</v>
      </c>
      <c r="D30" s="51"/>
      <c r="E30" s="51" t="n">
        <f aca="false">C30-C29</f>
        <v>-283</v>
      </c>
      <c r="F30" s="30" t="n">
        <v>2</v>
      </c>
      <c r="G30" s="52" t="n">
        <f aca="false">G29+F30</f>
        <v>58</v>
      </c>
      <c r="H30" s="31" t="n">
        <v>0.00694444444444444</v>
      </c>
      <c r="I30" s="53" t="n">
        <f aca="false">I29+H30</f>
        <v>0.288194444444444</v>
      </c>
      <c r="J30" s="31"/>
      <c r="K30" s="47" t="n">
        <f aca="false">K29+H30+J29</f>
        <v>0.725694444444444</v>
      </c>
      <c r="L30" s="33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34"/>
    </row>
    <row r="31" customFormat="false" ht="15.75" hidden="false" customHeight="false" outlineLevel="0" collapsed="false">
      <c r="A31" s="57" t="s">
        <v>38</v>
      </c>
      <c r="B31" s="73" t="s">
        <v>39</v>
      </c>
      <c r="C31" s="51" t="n">
        <v>259</v>
      </c>
      <c r="D31" s="51" t="n">
        <f aca="false">C31-C30</f>
        <v>59</v>
      </c>
      <c r="E31" s="51"/>
      <c r="F31" s="30" t="n">
        <v>3</v>
      </c>
      <c r="G31" s="52" t="n">
        <f aca="false">G30+F31</f>
        <v>61</v>
      </c>
      <c r="H31" s="31" t="n">
        <v>0.0104166666666667</v>
      </c>
      <c r="I31" s="53" t="n">
        <f aca="false">I30+H31</f>
        <v>0.298611111111111</v>
      </c>
      <c r="J31" s="31"/>
      <c r="K31" s="47" t="n">
        <f aca="false">K30+H31</f>
        <v>0.736111111111111</v>
      </c>
      <c r="L31" s="74" t="s">
        <v>40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34"/>
    </row>
    <row r="32" s="81" customFormat="true" ht="15.75" hidden="false" customHeight="false" outlineLevel="0" collapsed="false">
      <c r="A32" s="75" t="s">
        <v>41</v>
      </c>
      <c r="B32" s="76"/>
      <c r="C32" s="76"/>
      <c r="D32" s="76" t="n">
        <f aca="false">SUM(D13:D31)</f>
        <v>1216</v>
      </c>
      <c r="E32" s="76" t="n">
        <f aca="false">SUM(E13:E31)</f>
        <v>-1132</v>
      </c>
      <c r="F32" s="77"/>
      <c r="G32" s="78" t="n">
        <f aca="false">SUM(F13:F31)</f>
        <v>61</v>
      </c>
      <c r="H32" s="77" t="n">
        <f aca="false">SUM(H13:H31)</f>
        <v>0.298611111111111</v>
      </c>
      <c r="I32" s="77"/>
      <c r="J32" s="77"/>
      <c r="K32" s="79"/>
      <c r="L32" s="80"/>
      <c r="Q32" s="82"/>
      <c r="S32" s="83"/>
      <c r="T32" s="83"/>
      <c r="U32" s="82"/>
      <c r="W32" s="84"/>
    </row>
    <row r="33" s="81" customFormat="true" ht="15.75" hidden="false" customHeight="false" outlineLevel="0" collapsed="false">
      <c r="A33" s="57" t="s">
        <v>38</v>
      </c>
      <c r="B33" s="85"/>
      <c r="C33" s="51" t="n">
        <v>259</v>
      </c>
      <c r="D33" s="86"/>
      <c r="E33" s="86"/>
      <c r="F33" s="59" t="n">
        <v>0</v>
      </c>
      <c r="G33" s="59" t="n">
        <v>0</v>
      </c>
      <c r="H33" s="31" t="n">
        <v>0</v>
      </c>
      <c r="I33" s="31" t="n">
        <v>0</v>
      </c>
      <c r="J33" s="87"/>
      <c r="K33" s="47" t="n">
        <v>0.375</v>
      </c>
      <c r="L33" s="88" t="s">
        <v>42</v>
      </c>
      <c r="Q33" s="82"/>
      <c r="S33" s="83"/>
      <c r="T33" s="83"/>
      <c r="U33" s="82"/>
      <c r="W33" s="84"/>
    </row>
    <row r="34" s="81" customFormat="true" ht="15.75" hidden="false" customHeight="false" outlineLevel="0" collapsed="false">
      <c r="A34" s="49" t="s">
        <v>43</v>
      </c>
      <c r="B34" s="85"/>
      <c r="C34" s="51" t="n">
        <v>259</v>
      </c>
      <c r="D34" s="51" t="n">
        <f aca="false">C34-C33</f>
        <v>0</v>
      </c>
      <c r="E34" s="86"/>
      <c r="F34" s="30" t="n">
        <v>2</v>
      </c>
      <c r="G34" s="30" t="n">
        <f aca="false">G33+F34</f>
        <v>2</v>
      </c>
      <c r="H34" s="31" t="n">
        <v>0.00694444444444444</v>
      </c>
      <c r="I34" s="53" t="n">
        <f aca="false">I33+H34</f>
        <v>0.00694444444444444</v>
      </c>
      <c r="J34" s="87"/>
      <c r="K34" s="47" t="n">
        <f aca="false">K33+H34</f>
        <v>0.381944444444444</v>
      </c>
      <c r="L34" s="74"/>
      <c r="Q34" s="82"/>
      <c r="S34" s="83"/>
      <c r="T34" s="83"/>
      <c r="U34" s="82"/>
      <c r="W34" s="84"/>
    </row>
    <row r="35" customFormat="false" ht="12.75" hidden="false" customHeight="false" outlineLevel="0" collapsed="false">
      <c r="A35" s="49" t="s">
        <v>44</v>
      </c>
      <c r="B35" s="85"/>
      <c r="C35" s="51" t="n">
        <v>190</v>
      </c>
      <c r="D35" s="51"/>
      <c r="E35" s="51" t="n">
        <f aca="false">C35-C34</f>
        <v>-69</v>
      </c>
      <c r="F35" s="30" t="n">
        <v>4</v>
      </c>
      <c r="G35" s="30" t="n">
        <f aca="false">G34+F35</f>
        <v>6</v>
      </c>
      <c r="H35" s="31" t="n">
        <v>0.0104166666666667</v>
      </c>
      <c r="I35" s="31" t="n">
        <f aca="false">SUM(I34+H35)</f>
        <v>0.0173611111111111</v>
      </c>
      <c r="J35" s="31"/>
      <c r="K35" s="47" t="n">
        <f aca="false">K34+H35</f>
        <v>0.392361111111111</v>
      </c>
      <c r="L35" s="33"/>
      <c r="M35" s="26"/>
      <c r="Q35" s="2"/>
      <c r="S35" s="69"/>
      <c r="T35" s="69"/>
      <c r="U35" s="2"/>
      <c r="W35" s="29"/>
    </row>
    <row r="36" customFormat="false" ht="15.75" hidden="false" customHeight="false" outlineLevel="0" collapsed="false">
      <c r="A36" s="49" t="s">
        <v>45</v>
      </c>
      <c r="B36" s="89" t="s">
        <v>46</v>
      </c>
      <c r="C36" s="51" t="n">
        <v>250</v>
      </c>
      <c r="D36" s="51" t="n">
        <f aca="false">C36-C35</f>
        <v>60</v>
      </c>
      <c r="E36" s="51"/>
      <c r="F36" s="30" t="n">
        <v>6</v>
      </c>
      <c r="G36" s="30" t="n">
        <f aca="false">G35+F36</f>
        <v>12</v>
      </c>
      <c r="H36" s="31" t="n">
        <v>0.0208333333333333</v>
      </c>
      <c r="I36" s="31" t="n">
        <f aca="false">SUM(I35+H36)</f>
        <v>0.0381944444444445</v>
      </c>
      <c r="J36" s="31"/>
      <c r="K36" s="47" t="n">
        <f aca="false">K35+H36</f>
        <v>0.413194444444444</v>
      </c>
      <c r="L36" s="33"/>
      <c r="M36" s="26"/>
      <c r="Q36" s="2"/>
      <c r="S36" s="69"/>
      <c r="T36" s="69"/>
      <c r="U36" s="2"/>
      <c r="W36" s="29"/>
    </row>
    <row r="37" customFormat="false" ht="12.75" hidden="false" customHeight="false" outlineLevel="0" collapsed="false">
      <c r="A37" s="90" t="s">
        <v>47</v>
      </c>
      <c r="B37" s="56" t="s">
        <v>26</v>
      </c>
      <c r="C37" s="51" t="n">
        <v>183</v>
      </c>
      <c r="D37" s="51"/>
      <c r="E37" s="51" t="n">
        <f aca="false">C37-C36</f>
        <v>-67</v>
      </c>
      <c r="F37" s="30" t="n">
        <v>2</v>
      </c>
      <c r="G37" s="30" t="n">
        <f aca="false">G36+F37</f>
        <v>14</v>
      </c>
      <c r="H37" s="31" t="n">
        <v>0.00347222222222222</v>
      </c>
      <c r="I37" s="31" t="n">
        <f aca="false">SUM(I36+H37)</f>
        <v>0.0416666666666667</v>
      </c>
      <c r="J37" s="31"/>
      <c r="K37" s="47" t="n">
        <f aca="false">K36+H37</f>
        <v>0.416666666666667</v>
      </c>
      <c r="L37" s="33"/>
      <c r="M37" s="26"/>
      <c r="N37" s="26"/>
      <c r="O37" s="26"/>
      <c r="P37" s="26"/>
      <c r="Q37" s="27"/>
      <c r="R37" s="26"/>
      <c r="S37" s="28"/>
      <c r="T37" s="28"/>
      <c r="U37" s="27"/>
      <c r="V37" s="26"/>
      <c r="W37" s="72"/>
    </row>
    <row r="38" s="1" customFormat="true" ht="12.75" hidden="false" customHeight="false" outlineLevel="0" collapsed="false">
      <c r="A38" s="91" t="s">
        <v>48</v>
      </c>
      <c r="B38" s="56" t="s">
        <v>26</v>
      </c>
      <c r="C38" s="51" t="n">
        <v>343</v>
      </c>
      <c r="D38" s="51" t="n">
        <f aca="false">C38-C37</f>
        <v>160</v>
      </c>
      <c r="E38" s="51"/>
      <c r="F38" s="30" t="n">
        <v>4</v>
      </c>
      <c r="G38" s="30" t="n">
        <f aca="false">G37+F38</f>
        <v>18</v>
      </c>
      <c r="H38" s="31" t="n">
        <v>0.0208333333333333</v>
      </c>
      <c r="I38" s="31" t="n">
        <f aca="false">SUM(I37+H38)</f>
        <v>0.0625</v>
      </c>
      <c r="J38" s="31"/>
      <c r="K38" s="47" t="n">
        <f aca="false">K37+H38</f>
        <v>0.4375</v>
      </c>
      <c r="L38" s="92"/>
      <c r="M38" s="26"/>
      <c r="Q38" s="93"/>
      <c r="S38" s="94"/>
      <c r="T38" s="94"/>
      <c r="U38" s="93"/>
      <c r="W38" s="95"/>
    </row>
    <row r="39" s="26" customFormat="true" ht="12.75" hidden="false" customHeight="false" outlineLevel="0" collapsed="false">
      <c r="A39" s="91" t="s">
        <v>49</v>
      </c>
      <c r="B39" s="56" t="s">
        <v>26</v>
      </c>
      <c r="C39" s="51" t="n">
        <v>457</v>
      </c>
      <c r="D39" s="51" t="n">
        <f aca="false">C39-C38</f>
        <v>114</v>
      </c>
      <c r="E39" s="51"/>
      <c r="F39" s="30" t="n">
        <v>6</v>
      </c>
      <c r="G39" s="30" t="n">
        <f aca="false">G38+F39</f>
        <v>24</v>
      </c>
      <c r="H39" s="31" t="n">
        <v>0.0277777777777778</v>
      </c>
      <c r="I39" s="31" t="n">
        <f aca="false">SUM(I38+H39)</f>
        <v>0.0902777777777778</v>
      </c>
      <c r="J39" s="31" t="n">
        <v>0.00694444444444444</v>
      </c>
      <c r="K39" s="47" t="n">
        <f aca="false">K38+H39</f>
        <v>0.465277777777778</v>
      </c>
      <c r="L39" s="33" t="s">
        <v>22</v>
      </c>
      <c r="Q39" s="27"/>
      <c r="S39" s="28"/>
      <c r="T39" s="28"/>
      <c r="U39" s="27"/>
      <c r="W39" s="34"/>
    </row>
    <row r="40" s="26" customFormat="true" ht="12.75" hidden="false" customHeight="false" outlineLevel="0" collapsed="false">
      <c r="A40" s="90" t="s">
        <v>50</v>
      </c>
      <c r="B40" s="56" t="s">
        <v>26</v>
      </c>
      <c r="C40" s="51" t="n">
        <v>510</v>
      </c>
      <c r="D40" s="51" t="n">
        <f aca="false">C40-C39</f>
        <v>53</v>
      </c>
      <c r="E40" s="51"/>
      <c r="F40" s="30" t="n">
        <v>2</v>
      </c>
      <c r="G40" s="30" t="n">
        <f aca="false">G39+F40</f>
        <v>26</v>
      </c>
      <c r="H40" s="31" t="n">
        <v>0.0104166666666667</v>
      </c>
      <c r="I40" s="31" t="n">
        <f aca="false">SUM(I39+H40)</f>
        <v>0.100694444444444</v>
      </c>
      <c r="J40" s="31"/>
      <c r="K40" s="47" t="n">
        <f aca="false">K39+H40</f>
        <v>0.475694444444444</v>
      </c>
      <c r="L40" s="33"/>
      <c r="Q40" s="27"/>
      <c r="S40" s="28"/>
      <c r="T40" s="28"/>
      <c r="U40" s="27"/>
      <c r="W40" s="34"/>
    </row>
    <row r="41" s="26" customFormat="true" ht="13.5" hidden="false" customHeight="false" outlineLevel="0" collapsed="false">
      <c r="A41" s="91" t="s">
        <v>51</v>
      </c>
      <c r="B41" s="56" t="s">
        <v>26</v>
      </c>
      <c r="C41" s="51" t="n">
        <v>371</v>
      </c>
      <c r="D41" s="51"/>
      <c r="E41" s="51" t="n">
        <f aca="false">C41-C40</f>
        <v>-139</v>
      </c>
      <c r="F41" s="30" t="n">
        <v>2.5</v>
      </c>
      <c r="G41" s="30" t="n">
        <f aca="false">G40+F41</f>
        <v>28.5</v>
      </c>
      <c r="H41" s="31" t="n">
        <v>0.00694444444444444</v>
      </c>
      <c r="I41" s="31" t="n">
        <f aca="false">SUM(I40+H41)</f>
        <v>0.107638888888889</v>
      </c>
      <c r="J41" s="31"/>
      <c r="K41" s="47" t="n">
        <f aca="false">K40+H41</f>
        <v>0.482638888888889</v>
      </c>
      <c r="L41" s="96"/>
      <c r="Q41" s="27"/>
      <c r="S41" s="28"/>
      <c r="T41" s="28"/>
      <c r="U41" s="27"/>
      <c r="W41" s="34"/>
    </row>
    <row r="42" s="26" customFormat="true" ht="12.75" hidden="false" customHeight="false" outlineLevel="0" collapsed="false">
      <c r="A42" s="97" t="s">
        <v>52</v>
      </c>
      <c r="B42" s="67" t="s">
        <v>18</v>
      </c>
      <c r="C42" s="51" t="n">
        <v>339</v>
      </c>
      <c r="D42" s="51"/>
      <c r="E42" s="51" t="n">
        <f aca="false">C42-C41</f>
        <v>-32</v>
      </c>
      <c r="F42" s="30" t="n">
        <v>1.5</v>
      </c>
      <c r="G42" s="30" t="n">
        <f aca="false">G41+F42</f>
        <v>30</v>
      </c>
      <c r="H42" s="31" t="n">
        <v>0.00694444444444444</v>
      </c>
      <c r="I42" s="31" t="n">
        <f aca="false">SUM(I41+H42)</f>
        <v>0.114583333333333</v>
      </c>
      <c r="J42" s="31"/>
      <c r="K42" s="47" t="n">
        <f aca="false">K41+H42</f>
        <v>0.489583333333333</v>
      </c>
      <c r="L42" s="98"/>
      <c r="M42" s="68"/>
      <c r="Q42" s="27"/>
      <c r="S42" s="28"/>
      <c r="T42" s="28"/>
      <c r="U42" s="27"/>
      <c r="W42" s="34"/>
    </row>
    <row r="43" s="26" customFormat="true" ht="12.75" hidden="false" customHeight="false" outlineLevel="0" collapsed="false">
      <c r="A43" s="99" t="s">
        <v>53</v>
      </c>
      <c r="B43" s="67" t="s">
        <v>18</v>
      </c>
      <c r="C43" s="51" t="n">
        <v>265</v>
      </c>
      <c r="D43" s="51"/>
      <c r="E43" s="51" t="n">
        <f aca="false">C43-C42</f>
        <v>-74</v>
      </c>
      <c r="F43" s="30" t="n">
        <v>2</v>
      </c>
      <c r="G43" s="30" t="n">
        <f aca="false">G42+F43</f>
        <v>32</v>
      </c>
      <c r="H43" s="31" t="n">
        <v>0.00694444444444444</v>
      </c>
      <c r="I43" s="31" t="n">
        <f aca="false">SUM(I42+H43)</f>
        <v>0.121527777777778</v>
      </c>
      <c r="J43" s="31"/>
      <c r="K43" s="47" t="n">
        <f aca="false">K42+H43</f>
        <v>0.496527777777778</v>
      </c>
      <c r="L43" s="92"/>
      <c r="M43" s="100"/>
    </row>
    <row r="44" s="26" customFormat="true" ht="12.75" hidden="false" customHeight="false" outlineLevel="0" collapsed="false">
      <c r="A44" s="101" t="s">
        <v>54</v>
      </c>
      <c r="B44" s="67" t="s">
        <v>18</v>
      </c>
      <c r="C44" s="51" t="n">
        <v>334</v>
      </c>
      <c r="D44" s="51" t="n">
        <f aca="false">C44-C43</f>
        <v>69</v>
      </c>
      <c r="E44" s="51"/>
      <c r="F44" s="30" t="n">
        <v>4</v>
      </c>
      <c r="G44" s="30" t="n">
        <f aca="false">G43+F44</f>
        <v>36</v>
      </c>
      <c r="H44" s="31" t="n">
        <v>0.0208333333333333</v>
      </c>
      <c r="I44" s="31" t="n">
        <f aca="false">SUM(I43+H44)</f>
        <v>0.142361111111111</v>
      </c>
      <c r="J44" s="60" t="n">
        <v>0.0625</v>
      </c>
      <c r="K44" s="47" t="n">
        <f aca="false">K43+H44</f>
        <v>0.517361111111111</v>
      </c>
      <c r="L44" s="61" t="s">
        <v>29</v>
      </c>
      <c r="M44" s="100"/>
    </row>
    <row r="45" s="26" customFormat="true" ht="12.75" hidden="false" customHeight="false" outlineLevel="0" collapsed="false">
      <c r="A45" s="102" t="s">
        <v>55</v>
      </c>
      <c r="B45" s="67" t="s">
        <v>18</v>
      </c>
      <c r="C45" s="51" t="n">
        <v>351</v>
      </c>
      <c r="D45" s="51" t="n">
        <f aca="false">C45-C44</f>
        <v>17</v>
      </c>
      <c r="E45" s="51"/>
      <c r="F45" s="30" t="n">
        <v>1</v>
      </c>
      <c r="G45" s="30" t="n">
        <f aca="false">G44+F45</f>
        <v>37</v>
      </c>
      <c r="H45" s="31" t="n">
        <v>0.00694444444444444</v>
      </c>
      <c r="I45" s="31" t="n">
        <f aca="false">SUM(I44+H45)</f>
        <v>0.149305555555556</v>
      </c>
      <c r="J45" s="31"/>
      <c r="K45" s="47" t="n">
        <f aca="false">K44+H45+J44</f>
        <v>0.586805555555556</v>
      </c>
      <c r="L45" s="92"/>
      <c r="M45" s="100"/>
    </row>
    <row r="46" s="26" customFormat="true" ht="12.75" hidden="false" customHeight="false" outlineLevel="0" collapsed="false">
      <c r="A46" s="103" t="s">
        <v>56</v>
      </c>
      <c r="B46" s="67" t="s">
        <v>18</v>
      </c>
      <c r="C46" s="51" t="n">
        <v>337</v>
      </c>
      <c r="D46" s="51"/>
      <c r="E46" s="51" t="n">
        <f aca="false">C46-C45</f>
        <v>-14</v>
      </c>
      <c r="F46" s="30" t="n">
        <v>0.5</v>
      </c>
      <c r="G46" s="30" t="n">
        <f aca="false">G45+F46</f>
        <v>37.5</v>
      </c>
      <c r="H46" s="31" t="n">
        <v>0.00694444444444444</v>
      </c>
      <c r="I46" s="31" t="n">
        <f aca="false">SUM(I45+H46)</f>
        <v>0.15625</v>
      </c>
      <c r="J46" s="31"/>
      <c r="K46" s="104" t="n">
        <f aca="false">K45+H46</f>
        <v>0.59375</v>
      </c>
      <c r="L46" s="92"/>
      <c r="M46" s="100"/>
    </row>
    <row r="47" s="26" customFormat="true" ht="12.75" hidden="false" customHeight="false" outlineLevel="0" collapsed="false">
      <c r="A47" s="103" t="s">
        <v>57</v>
      </c>
      <c r="B47" s="67" t="s">
        <v>18</v>
      </c>
      <c r="C47" s="51" t="n">
        <v>358</v>
      </c>
      <c r="D47" s="51" t="n">
        <f aca="false">C47-C46</f>
        <v>21</v>
      </c>
      <c r="E47" s="51"/>
      <c r="F47" s="30" t="n">
        <v>1</v>
      </c>
      <c r="G47" s="30" t="n">
        <f aca="false">G46+F47</f>
        <v>38.5</v>
      </c>
      <c r="H47" s="31" t="n">
        <v>0.0104166666666667</v>
      </c>
      <c r="I47" s="31" t="n">
        <f aca="false">SUM(I46+H47)</f>
        <v>0.166666666666667</v>
      </c>
      <c r="J47" s="31" t="n">
        <v>0.00694444444444444</v>
      </c>
      <c r="K47" s="104" t="n">
        <f aca="false">K46+H47</f>
        <v>0.604166666666667</v>
      </c>
      <c r="L47" s="33" t="s">
        <v>22</v>
      </c>
      <c r="M47" s="100"/>
    </row>
    <row r="48" s="26" customFormat="true" ht="12.75" hidden="false" customHeight="false" outlineLevel="0" collapsed="false">
      <c r="A48" s="105" t="s">
        <v>58</v>
      </c>
      <c r="B48" s="67" t="s">
        <v>59</v>
      </c>
      <c r="C48" s="51" t="n">
        <v>204</v>
      </c>
      <c r="D48" s="51"/>
      <c r="E48" s="51" t="n">
        <f aca="false">C48-C47</f>
        <v>-154</v>
      </c>
      <c r="F48" s="30" t="n">
        <v>1</v>
      </c>
      <c r="G48" s="30" t="n">
        <f aca="false">G47+F48</f>
        <v>39.5</v>
      </c>
      <c r="H48" s="31" t="n">
        <v>0.00694444444444444</v>
      </c>
      <c r="I48" s="31" t="n">
        <f aca="false">SUM(I47+H48)</f>
        <v>0.173611111111111</v>
      </c>
      <c r="J48" s="31"/>
      <c r="K48" s="47" t="n">
        <f aca="false">K47+H48+J47</f>
        <v>0.618055555555556</v>
      </c>
      <c r="L48" s="92"/>
      <c r="M48" s="100"/>
    </row>
    <row r="49" s="26" customFormat="true" ht="12.75" hidden="false" customHeight="false" outlineLevel="0" collapsed="false">
      <c r="A49" s="103" t="s">
        <v>60</v>
      </c>
      <c r="B49" s="67" t="s">
        <v>18</v>
      </c>
      <c r="C49" s="51" t="n">
        <v>403</v>
      </c>
      <c r="D49" s="51" t="n">
        <f aca="false">C49-C48</f>
        <v>199</v>
      </c>
      <c r="E49" s="51"/>
      <c r="F49" s="30" t="n">
        <v>2</v>
      </c>
      <c r="G49" s="30" t="n">
        <f aca="false">G48+F49</f>
        <v>41.5</v>
      </c>
      <c r="H49" s="31" t="n">
        <v>0.0208333333333333</v>
      </c>
      <c r="I49" s="31" t="n">
        <f aca="false">SUM(I48+H49)</f>
        <v>0.194444444444444</v>
      </c>
      <c r="J49" s="31"/>
      <c r="K49" s="104" t="n">
        <f aca="false">K48+H49</f>
        <v>0.638888888888889</v>
      </c>
      <c r="L49" s="92"/>
      <c r="M49" s="100"/>
    </row>
    <row r="50" s="26" customFormat="true" ht="12.75" hidden="false" customHeight="false" outlineLevel="0" collapsed="false">
      <c r="A50" s="102" t="s">
        <v>61</v>
      </c>
      <c r="B50" s="67" t="s">
        <v>18</v>
      </c>
      <c r="C50" s="51" t="n">
        <v>486</v>
      </c>
      <c r="D50" s="51" t="n">
        <f aca="false">C50-C49</f>
        <v>83</v>
      </c>
      <c r="E50" s="51"/>
      <c r="F50" s="30" t="n">
        <v>3</v>
      </c>
      <c r="G50" s="30" t="n">
        <f aca="false">G49+F50</f>
        <v>44.5</v>
      </c>
      <c r="H50" s="31" t="n">
        <v>0.0138888888888889</v>
      </c>
      <c r="I50" s="31" t="n">
        <f aca="false">SUM(I49+H50)</f>
        <v>0.208333333333333</v>
      </c>
      <c r="J50" s="31"/>
      <c r="K50" s="104" t="n">
        <f aca="false">K49+H50</f>
        <v>0.652777777777778</v>
      </c>
      <c r="L50" s="92"/>
      <c r="M50" s="100"/>
    </row>
    <row r="51" s="26" customFormat="true" ht="12.75" hidden="false" customHeight="false" outlineLevel="0" collapsed="false">
      <c r="A51" s="102" t="s">
        <v>62</v>
      </c>
      <c r="B51" s="67" t="s">
        <v>18</v>
      </c>
      <c r="C51" s="51" t="n">
        <v>480</v>
      </c>
      <c r="D51" s="51"/>
      <c r="E51" s="51" t="n">
        <f aca="false">C51-C50</f>
        <v>-6</v>
      </c>
      <c r="F51" s="30" t="n">
        <v>2</v>
      </c>
      <c r="G51" s="30" t="n">
        <f aca="false">G50+F51</f>
        <v>46.5</v>
      </c>
      <c r="H51" s="31" t="n">
        <v>0.0104166666666667</v>
      </c>
      <c r="I51" s="31" t="n">
        <f aca="false">SUM(I50+H51)</f>
        <v>0.21875</v>
      </c>
      <c r="J51" s="31"/>
      <c r="K51" s="104" t="n">
        <f aca="false">K50+H51</f>
        <v>0.663194444444444</v>
      </c>
      <c r="L51" s="92"/>
      <c r="M51" s="100"/>
    </row>
    <row r="52" s="26" customFormat="true" ht="12.75" hidden="false" customHeight="false" outlineLevel="0" collapsed="false">
      <c r="A52" s="106" t="s">
        <v>63</v>
      </c>
      <c r="B52" s="67" t="s">
        <v>18</v>
      </c>
      <c r="C52" s="51" t="n">
        <v>240</v>
      </c>
      <c r="D52" s="51"/>
      <c r="E52" s="51" t="n">
        <f aca="false">C52-C51</f>
        <v>-240</v>
      </c>
      <c r="F52" s="30" t="n">
        <v>2</v>
      </c>
      <c r="G52" s="30" t="n">
        <f aca="false">G51+F52</f>
        <v>48.5</v>
      </c>
      <c r="H52" s="31" t="n">
        <v>0.00694444444444444</v>
      </c>
      <c r="I52" s="31" t="n">
        <f aca="false">SUM(I51+H52)</f>
        <v>0.225694444444444</v>
      </c>
      <c r="J52" s="31"/>
      <c r="K52" s="104" t="n">
        <f aca="false">K51+H52</f>
        <v>0.670138888888889</v>
      </c>
      <c r="L52" s="92"/>
      <c r="M52" s="100"/>
    </row>
    <row r="53" s="26" customFormat="true" ht="12.75" hidden="false" customHeight="false" outlineLevel="0" collapsed="false">
      <c r="A53" s="102" t="s">
        <v>64</v>
      </c>
      <c r="B53" s="67" t="s">
        <v>18</v>
      </c>
      <c r="C53" s="51" t="n">
        <v>449</v>
      </c>
      <c r="D53" s="51" t="n">
        <f aca="false">C53-C52</f>
        <v>209</v>
      </c>
      <c r="E53" s="51"/>
      <c r="F53" s="30" t="n">
        <v>2</v>
      </c>
      <c r="G53" s="30" t="n">
        <f aca="false">G52+F53</f>
        <v>50.5</v>
      </c>
      <c r="H53" s="31" t="n">
        <v>0.0104166666666667</v>
      </c>
      <c r="I53" s="31" t="n">
        <f aca="false">SUM(I52+H53)</f>
        <v>0.236111111111111</v>
      </c>
      <c r="J53" s="31"/>
      <c r="K53" s="104" t="n">
        <f aca="false">K52+H53</f>
        <v>0.680555555555556</v>
      </c>
      <c r="L53" s="92"/>
      <c r="M53" s="100"/>
    </row>
    <row r="54" s="26" customFormat="true" ht="12.75" hidden="false" customHeight="false" outlineLevel="0" collapsed="false">
      <c r="A54" s="102" t="s">
        <v>65</v>
      </c>
      <c r="B54" s="67" t="s">
        <v>18</v>
      </c>
      <c r="C54" s="51" t="n">
        <v>512</v>
      </c>
      <c r="D54" s="51" t="n">
        <f aca="false">C54-C53</f>
        <v>63</v>
      </c>
      <c r="E54" s="51"/>
      <c r="F54" s="30" t="n">
        <v>2</v>
      </c>
      <c r="G54" s="30" t="n">
        <f aca="false">G53+F54</f>
        <v>52.5</v>
      </c>
      <c r="H54" s="31" t="n">
        <v>0.00694444444444444</v>
      </c>
      <c r="I54" s="31" t="n">
        <f aca="false">SUM(I53+H54)</f>
        <v>0.243055555555556</v>
      </c>
      <c r="J54" s="31"/>
      <c r="K54" s="104" t="n">
        <f aca="false">K53+H54</f>
        <v>0.6875</v>
      </c>
      <c r="L54" s="92"/>
      <c r="M54" s="100"/>
    </row>
    <row r="55" s="26" customFormat="true" ht="12.75" hidden="false" customHeight="false" outlineLevel="0" collapsed="false">
      <c r="A55" s="102" t="s">
        <v>66</v>
      </c>
      <c r="B55" s="67" t="s">
        <v>18</v>
      </c>
      <c r="C55" s="51" t="n">
        <v>325</v>
      </c>
      <c r="D55" s="51"/>
      <c r="E55" s="51" t="n">
        <f aca="false">C55-C54</f>
        <v>-187</v>
      </c>
      <c r="F55" s="30" t="n">
        <v>1</v>
      </c>
      <c r="G55" s="30" t="n">
        <f aca="false">G54+F55</f>
        <v>53.5</v>
      </c>
      <c r="H55" s="31" t="n">
        <v>0.00694444444444444</v>
      </c>
      <c r="I55" s="31" t="n">
        <f aca="false">SUM(I54+H55)</f>
        <v>0.25</v>
      </c>
      <c r="J55" s="31"/>
      <c r="K55" s="104" t="n">
        <f aca="false">K54+H55</f>
        <v>0.694444444444444</v>
      </c>
      <c r="L55" s="92"/>
      <c r="M55" s="100"/>
    </row>
    <row r="56" s="26" customFormat="true" ht="12.75" hidden="false" customHeight="false" outlineLevel="0" collapsed="false">
      <c r="A56" s="102" t="s">
        <v>67</v>
      </c>
      <c r="B56" s="67" t="s">
        <v>18</v>
      </c>
      <c r="C56" s="51" t="n">
        <v>218</v>
      </c>
      <c r="D56" s="51"/>
      <c r="E56" s="51" t="n">
        <f aca="false">C56-C55</f>
        <v>-107</v>
      </c>
      <c r="F56" s="30" t="n">
        <v>1</v>
      </c>
      <c r="G56" s="30" t="n">
        <f aca="false">G55+F56</f>
        <v>54.5</v>
      </c>
      <c r="H56" s="31" t="n">
        <v>0.00694444444444444</v>
      </c>
      <c r="I56" s="31" t="n">
        <f aca="false">SUM(I55+H56)</f>
        <v>0.256944444444444</v>
      </c>
      <c r="J56" s="31"/>
      <c r="K56" s="104" t="n">
        <f aca="false">K55+H56</f>
        <v>0.701388888888889</v>
      </c>
      <c r="L56" s="107"/>
      <c r="M56" s="100"/>
    </row>
    <row r="57" s="26" customFormat="true" ht="12.75" hidden="false" customHeight="false" outlineLevel="0" collapsed="false">
      <c r="A57" s="108" t="s">
        <v>68</v>
      </c>
      <c r="B57" s="73" t="s">
        <v>39</v>
      </c>
      <c r="C57" s="51" t="n">
        <v>285</v>
      </c>
      <c r="D57" s="51" t="n">
        <f aca="false">C57-C56</f>
        <v>67</v>
      </c>
      <c r="E57" s="51"/>
      <c r="F57" s="30" t="n">
        <v>2</v>
      </c>
      <c r="G57" s="30" t="n">
        <f aca="false">G56+F57</f>
        <v>56.5</v>
      </c>
      <c r="H57" s="31" t="n">
        <v>0.0104166666666667</v>
      </c>
      <c r="I57" s="31" t="n">
        <f aca="false">SUM(I56+H57)</f>
        <v>0.267361111111111</v>
      </c>
      <c r="J57" s="31"/>
      <c r="K57" s="104" t="n">
        <f aca="false">K56+H57</f>
        <v>0.711805555555556</v>
      </c>
      <c r="L57" s="107"/>
      <c r="M57" s="100"/>
    </row>
    <row r="58" s="111" customFormat="true" ht="16.5" hidden="false" customHeight="false" outlineLevel="0" collapsed="false">
      <c r="A58" s="108" t="s">
        <v>37</v>
      </c>
      <c r="B58" s="73" t="s">
        <v>39</v>
      </c>
      <c r="C58" s="51" t="n">
        <v>250</v>
      </c>
      <c r="D58" s="51"/>
      <c r="E58" s="51" t="n">
        <f aca="false">C58-C57</f>
        <v>-35</v>
      </c>
      <c r="F58" s="30" t="n">
        <v>4</v>
      </c>
      <c r="G58" s="30" t="n">
        <f aca="false">G57+F58</f>
        <v>60.5</v>
      </c>
      <c r="H58" s="31" t="n">
        <v>0.0138888888888889</v>
      </c>
      <c r="I58" s="31" t="n">
        <f aca="false">SUM(I57+H58)</f>
        <v>0.28125</v>
      </c>
      <c r="J58" s="109"/>
      <c r="K58" s="104" t="n">
        <f aca="false">K57+H58</f>
        <v>0.725694444444444</v>
      </c>
      <c r="L58" s="107"/>
      <c r="M58" s="110"/>
    </row>
    <row r="59" s="26" customFormat="true" ht="12.75" hidden="false" customHeight="false" outlineLevel="0" collapsed="false">
      <c r="A59" s="102" t="s">
        <v>69</v>
      </c>
      <c r="B59" s="73" t="s">
        <v>39</v>
      </c>
      <c r="C59" s="51" t="n">
        <v>224</v>
      </c>
      <c r="D59" s="51"/>
      <c r="E59" s="51" t="n">
        <f aca="false">C59-C58</f>
        <v>-26</v>
      </c>
      <c r="F59" s="30" t="n">
        <v>5</v>
      </c>
      <c r="G59" s="30" t="n">
        <f aca="false">G58+F59</f>
        <v>65.5</v>
      </c>
      <c r="H59" s="31" t="n">
        <v>0.0138888888888889</v>
      </c>
      <c r="I59" s="31" t="n">
        <f aca="false">SUM(I58+H59)</f>
        <v>0.295138888888889</v>
      </c>
      <c r="J59" s="31"/>
      <c r="K59" s="104" t="n">
        <f aca="false">K58+H59</f>
        <v>0.739583333333333</v>
      </c>
      <c r="L59" s="92"/>
      <c r="M59" s="100"/>
    </row>
    <row r="60" s="81" customFormat="true" ht="15.75" hidden="false" customHeight="false" outlineLevel="0" collapsed="false">
      <c r="A60" s="57" t="s">
        <v>38</v>
      </c>
      <c r="B60" s="85"/>
      <c r="C60" s="112" t="n">
        <v>259</v>
      </c>
      <c r="D60" s="51" t="n">
        <f aca="false">C60-C59</f>
        <v>35</v>
      </c>
      <c r="E60" s="112"/>
      <c r="F60" s="30" t="n">
        <v>1.5</v>
      </c>
      <c r="G60" s="30" t="n">
        <f aca="false">G59+F60</f>
        <v>67</v>
      </c>
      <c r="H60" s="31" t="n">
        <v>0.00694444444444444</v>
      </c>
      <c r="I60" s="60" t="n">
        <f aca="false">SUM(I59+H60)</f>
        <v>0.302083333333333</v>
      </c>
      <c r="J60" s="87"/>
      <c r="K60" s="113" t="n">
        <f aca="false">K59+H60</f>
        <v>0.746527777777778</v>
      </c>
      <c r="L60" s="74" t="s">
        <v>40</v>
      </c>
      <c r="M60" s="114"/>
    </row>
    <row r="61" s="122" customFormat="true" ht="15.75" hidden="false" customHeight="false" outlineLevel="0" collapsed="false">
      <c r="A61" s="115" t="s">
        <v>70</v>
      </c>
      <c r="B61" s="116"/>
      <c r="C61" s="116"/>
      <c r="D61" s="76" t="n">
        <f aca="false">SUM(D33:D60)</f>
        <v>1150</v>
      </c>
      <c r="E61" s="76" t="n">
        <f aca="false">SUM(E33:E60)</f>
        <v>-1150</v>
      </c>
      <c r="F61" s="117"/>
      <c r="G61" s="78" t="n">
        <f aca="false">SUM(F33:F60)</f>
        <v>67</v>
      </c>
      <c r="H61" s="77" t="n">
        <f aca="false">SUM(H33:H60)</f>
        <v>0.302083333333333</v>
      </c>
      <c r="I61" s="77"/>
      <c r="J61" s="118"/>
      <c r="K61" s="119"/>
      <c r="L61" s="120"/>
      <c r="M61" s="121"/>
    </row>
    <row r="62" s="127" customFormat="true" ht="15.75" hidden="false" customHeight="false" outlineLevel="0" collapsed="false">
      <c r="A62" s="123" t="s">
        <v>71</v>
      </c>
      <c r="B62" s="76"/>
      <c r="C62" s="76"/>
      <c r="D62" s="124" t="n">
        <f aca="false">D61+D32</f>
        <v>2366</v>
      </c>
      <c r="E62" s="124" t="n">
        <f aca="false">E61+E32</f>
        <v>-2282</v>
      </c>
      <c r="F62" s="124"/>
      <c r="G62" s="124" t="n">
        <f aca="false">G61+G32</f>
        <v>128</v>
      </c>
      <c r="H62" s="124"/>
      <c r="I62" s="77" t="n">
        <f aca="false">H61+H32</f>
        <v>0.600694444444444</v>
      </c>
      <c r="J62" s="77"/>
      <c r="K62" s="125"/>
      <c r="L62" s="126"/>
    </row>
    <row r="63" s="81" customFormat="true" ht="15.75" hidden="false" customHeight="false" outlineLevel="0" collapsed="false">
      <c r="A63" s="57" t="s">
        <v>38</v>
      </c>
      <c r="B63" s="128" t="s">
        <v>39</v>
      </c>
      <c r="C63" s="129" t="n">
        <v>259</v>
      </c>
      <c r="D63" s="129"/>
      <c r="E63" s="129"/>
      <c r="F63" s="70" t="n">
        <v>0</v>
      </c>
      <c r="G63" s="70" t="n">
        <v>0</v>
      </c>
      <c r="H63" s="53" t="n">
        <v>0</v>
      </c>
      <c r="I63" s="53" t="n">
        <f aca="false">H63</f>
        <v>0</v>
      </c>
      <c r="J63" s="31"/>
      <c r="K63" s="130" t="n">
        <v>0.395833333333333</v>
      </c>
      <c r="L63" s="131" t="s">
        <v>42</v>
      </c>
      <c r="M63" s="114"/>
    </row>
    <row r="64" s="26" customFormat="true" ht="12.75" hidden="false" customHeight="false" outlineLevel="0" collapsed="false">
      <c r="A64" s="132" t="s">
        <v>72</v>
      </c>
      <c r="B64" s="133" t="s">
        <v>73</v>
      </c>
      <c r="C64" s="129" t="n">
        <v>201</v>
      </c>
      <c r="D64" s="129"/>
      <c r="E64" s="55" t="n">
        <f aca="false">C64-C63</f>
        <v>-58</v>
      </c>
      <c r="F64" s="52" t="n">
        <v>3.5</v>
      </c>
      <c r="G64" s="52" t="n">
        <f aca="false">G63+F64</f>
        <v>3.5</v>
      </c>
      <c r="H64" s="53" t="n">
        <v>0.0138888888888889</v>
      </c>
      <c r="I64" s="53" t="n">
        <f aca="false">I63+H64</f>
        <v>0.0138888888888889</v>
      </c>
      <c r="J64" s="134"/>
      <c r="K64" s="47" t="n">
        <f aca="false">K63+H64</f>
        <v>0.409722222222222</v>
      </c>
      <c r="L64" s="33"/>
    </row>
    <row r="65" s="26" customFormat="true" ht="12.75" hidden="false" customHeight="false" outlineLevel="0" collapsed="false">
      <c r="A65" s="132" t="s">
        <v>74</v>
      </c>
      <c r="B65" s="133" t="s">
        <v>73</v>
      </c>
      <c r="C65" s="129" t="n">
        <v>212</v>
      </c>
      <c r="D65" s="129" t="n">
        <f aca="false">C65-C64</f>
        <v>11</v>
      </c>
      <c r="E65" s="55"/>
      <c r="F65" s="52" t="n">
        <v>10</v>
      </c>
      <c r="G65" s="52" t="n">
        <f aca="false">G63+F65</f>
        <v>10</v>
      </c>
      <c r="H65" s="53" t="n">
        <v>0.0277777777777778</v>
      </c>
      <c r="I65" s="53" t="n">
        <f aca="false">I63+H65</f>
        <v>0.0277777777777778</v>
      </c>
      <c r="J65" s="60"/>
      <c r="K65" s="47" t="n">
        <f aca="false">K64+H65</f>
        <v>0.4375</v>
      </c>
      <c r="L65" s="61"/>
    </row>
    <row r="66" s="26" customFormat="true" ht="12.75" hidden="false" customHeight="false" outlineLevel="0" collapsed="false">
      <c r="A66" s="132" t="s">
        <v>75</v>
      </c>
      <c r="B66" s="135" t="s">
        <v>76</v>
      </c>
      <c r="C66" s="129" t="n">
        <v>309</v>
      </c>
      <c r="D66" s="129" t="n">
        <f aca="false">C66-C65</f>
        <v>97</v>
      </c>
      <c r="E66" s="129"/>
      <c r="F66" s="52" t="n">
        <v>2</v>
      </c>
      <c r="G66" s="52" t="n">
        <f aca="false">G65+F66</f>
        <v>12</v>
      </c>
      <c r="H66" s="53" t="n">
        <v>0.00694444444444444</v>
      </c>
      <c r="I66" s="53" t="n">
        <f aca="false">I65+H66</f>
        <v>0.0347222222222222</v>
      </c>
      <c r="J66" s="31" t="n">
        <v>0.00694444444444444</v>
      </c>
      <c r="K66" s="47" t="n">
        <f aca="false">K65+H66</f>
        <v>0.444444444444444</v>
      </c>
      <c r="L66" s="33" t="s">
        <v>22</v>
      </c>
    </row>
    <row r="67" s="26" customFormat="true" ht="12.75" hidden="false" customHeight="false" outlineLevel="0" collapsed="false">
      <c r="A67" s="132" t="s">
        <v>77</v>
      </c>
      <c r="B67" s="135" t="s">
        <v>76</v>
      </c>
      <c r="C67" s="129" t="n">
        <v>360</v>
      </c>
      <c r="D67" s="129" t="n">
        <f aca="false">C67-C66</f>
        <v>51</v>
      </c>
      <c r="E67" s="55"/>
      <c r="F67" s="52" t="n">
        <v>1</v>
      </c>
      <c r="G67" s="52" t="n">
        <f aca="false">G66+F67</f>
        <v>13</v>
      </c>
      <c r="H67" s="53" t="n">
        <v>0.00694444444444444</v>
      </c>
      <c r="I67" s="53" t="n">
        <f aca="false">I66+H67</f>
        <v>0.0416666666666667</v>
      </c>
      <c r="J67" s="134"/>
      <c r="K67" s="47" t="n">
        <f aca="false">K66+H67</f>
        <v>0.451388888888889</v>
      </c>
      <c r="L67" s="33"/>
    </row>
    <row r="68" s="26" customFormat="true" ht="12.75" hidden="false" customHeight="false" outlineLevel="0" collapsed="false">
      <c r="A68" s="132" t="s">
        <v>78</v>
      </c>
      <c r="B68" s="135" t="s">
        <v>76</v>
      </c>
      <c r="C68" s="129" t="n">
        <v>351</v>
      </c>
      <c r="D68" s="129"/>
      <c r="E68" s="55" t="n">
        <f aca="false">C68-C67</f>
        <v>-9</v>
      </c>
      <c r="F68" s="52" t="n">
        <v>1</v>
      </c>
      <c r="G68" s="52" t="n">
        <f aca="false">G67+F68</f>
        <v>14</v>
      </c>
      <c r="H68" s="53" t="n">
        <v>0.00694444444444444</v>
      </c>
      <c r="I68" s="53" t="n">
        <f aca="false">I67+H68</f>
        <v>0.0486111111111111</v>
      </c>
      <c r="J68" s="134"/>
      <c r="K68" s="47" t="n">
        <f aca="false">K67+H68</f>
        <v>0.458333333333333</v>
      </c>
      <c r="L68" s="33"/>
    </row>
    <row r="69" s="26" customFormat="true" ht="12.75" hidden="false" customHeight="false" outlineLevel="0" collapsed="false">
      <c r="A69" s="132" t="s">
        <v>79</v>
      </c>
      <c r="B69" s="136" t="s">
        <v>80</v>
      </c>
      <c r="C69" s="129" t="n">
        <v>224</v>
      </c>
      <c r="D69" s="129"/>
      <c r="E69" s="55" t="n">
        <f aca="false">C69-C68</f>
        <v>-127</v>
      </c>
      <c r="F69" s="52" t="n">
        <v>2</v>
      </c>
      <c r="G69" s="52" t="n">
        <f aca="false">G68+F69</f>
        <v>16</v>
      </c>
      <c r="H69" s="53" t="n">
        <v>0.00694444444444444</v>
      </c>
      <c r="I69" s="53" t="n">
        <f aca="false">I68+H69</f>
        <v>0.0555555555555556</v>
      </c>
      <c r="J69" s="31"/>
      <c r="K69" s="47" t="n">
        <f aca="false">K68+H69</f>
        <v>0.465277777777778</v>
      </c>
      <c r="L69" s="92"/>
    </row>
    <row r="70" s="26" customFormat="true" ht="12.75" hidden="false" customHeight="false" outlineLevel="0" collapsed="false">
      <c r="A70" s="132" t="s">
        <v>81</v>
      </c>
      <c r="B70" s="137" t="s">
        <v>82</v>
      </c>
      <c r="C70" s="129" t="n">
        <v>330</v>
      </c>
      <c r="D70" s="129" t="n">
        <f aca="false">C70-C69</f>
        <v>106</v>
      </c>
      <c r="E70" s="55"/>
      <c r="F70" s="52" t="n">
        <v>2</v>
      </c>
      <c r="G70" s="52" t="n">
        <f aca="false">G69+F70</f>
        <v>18</v>
      </c>
      <c r="H70" s="53" t="n">
        <v>0.0138888888888889</v>
      </c>
      <c r="I70" s="53" t="n">
        <f aca="false">I69+H70</f>
        <v>0.0694444444444445</v>
      </c>
      <c r="J70" s="31" t="n">
        <v>0.00694444444444444</v>
      </c>
      <c r="K70" s="47" t="n">
        <f aca="false">K69+H70</f>
        <v>0.479166666666667</v>
      </c>
      <c r="L70" s="33" t="s">
        <v>22</v>
      </c>
      <c r="M70" s="100"/>
    </row>
    <row r="71" s="26" customFormat="true" ht="12.75" hidden="false" customHeight="false" outlineLevel="0" collapsed="false">
      <c r="A71" s="132" t="s">
        <v>83</v>
      </c>
      <c r="B71" s="137" t="s">
        <v>82</v>
      </c>
      <c r="C71" s="129" t="n">
        <v>250</v>
      </c>
      <c r="D71" s="129"/>
      <c r="E71" s="55" t="n">
        <f aca="false">C71-C70</f>
        <v>-80</v>
      </c>
      <c r="F71" s="52" t="n">
        <v>1</v>
      </c>
      <c r="G71" s="52" t="n">
        <f aca="false">G70+F71</f>
        <v>19</v>
      </c>
      <c r="H71" s="53" t="n">
        <v>0.00694444444444444</v>
      </c>
      <c r="I71" s="53" t="n">
        <f aca="false">I70+H71</f>
        <v>0.0763888888888889</v>
      </c>
      <c r="J71" s="31"/>
      <c r="K71" s="47" t="n">
        <f aca="false">K70+H71+J70</f>
        <v>0.493055555555556</v>
      </c>
      <c r="L71" s="33"/>
      <c r="M71" s="100"/>
    </row>
    <row r="72" s="26" customFormat="true" ht="12.75" hidden="false" customHeight="false" outlineLevel="0" collapsed="false">
      <c r="A72" s="132" t="s">
        <v>84</v>
      </c>
      <c r="B72" s="137" t="s">
        <v>82</v>
      </c>
      <c r="C72" s="129" t="n">
        <v>300</v>
      </c>
      <c r="D72" s="129" t="n">
        <f aca="false">C72-C71</f>
        <v>50</v>
      </c>
      <c r="E72" s="55"/>
      <c r="F72" s="52" t="n">
        <v>1</v>
      </c>
      <c r="G72" s="52" t="n">
        <f aca="false">G71+F72</f>
        <v>20</v>
      </c>
      <c r="H72" s="53" t="n">
        <v>0.00694444444444444</v>
      </c>
      <c r="I72" s="53" t="n">
        <f aca="false">I71+H72</f>
        <v>0.0833333333333333</v>
      </c>
      <c r="J72" s="31"/>
      <c r="K72" s="47" t="n">
        <f aca="false">K71+H72+J71</f>
        <v>0.5</v>
      </c>
      <c r="L72" s="92"/>
    </row>
    <row r="73" s="68" customFormat="true" ht="12.75" hidden="false" customHeight="false" outlineLevel="0" collapsed="false">
      <c r="A73" s="138" t="s">
        <v>85</v>
      </c>
      <c r="B73" s="56" t="s">
        <v>86</v>
      </c>
      <c r="C73" s="139" t="n">
        <v>230</v>
      </c>
      <c r="D73" s="139"/>
      <c r="E73" s="140" t="n">
        <f aca="false">C73-C72</f>
        <v>-70</v>
      </c>
      <c r="F73" s="70" t="n">
        <v>2</v>
      </c>
      <c r="G73" s="70" t="n">
        <f aca="false">G72+F73</f>
        <v>22</v>
      </c>
      <c r="H73" s="71" t="n">
        <v>0.0208333333333333</v>
      </c>
      <c r="I73" s="71" t="n">
        <f aca="false">I72+H73</f>
        <v>0.104166666666667</v>
      </c>
      <c r="J73" s="60" t="n">
        <v>0.0625</v>
      </c>
      <c r="K73" s="47" t="n">
        <f aca="false">K72+H73</f>
        <v>0.520833333333333</v>
      </c>
      <c r="L73" s="61" t="s">
        <v>29</v>
      </c>
    </row>
    <row r="74" s="26" customFormat="true" ht="12.75" hidden="false" customHeight="false" outlineLevel="0" collapsed="false">
      <c r="A74" s="132" t="s">
        <v>87</v>
      </c>
      <c r="B74" s="141" t="s">
        <v>26</v>
      </c>
      <c r="C74" s="129" t="n">
        <v>264</v>
      </c>
      <c r="D74" s="129" t="n">
        <f aca="false">C74-C73</f>
        <v>34</v>
      </c>
      <c r="E74" s="55"/>
      <c r="F74" s="52" t="n">
        <v>1</v>
      </c>
      <c r="G74" s="52" t="n">
        <f aca="false">G73+F74</f>
        <v>23</v>
      </c>
      <c r="H74" s="53" t="n">
        <v>0.00694444444444444</v>
      </c>
      <c r="I74" s="53" t="n">
        <f aca="false">I73+H74</f>
        <v>0.111111111111111</v>
      </c>
      <c r="J74" s="31" t="n">
        <v>0.00694444444444444</v>
      </c>
      <c r="K74" s="47" t="n">
        <f aca="false">K73+H74+J73</f>
        <v>0.590277777777778</v>
      </c>
      <c r="L74" s="33" t="s">
        <v>22</v>
      </c>
    </row>
    <row r="75" s="26" customFormat="true" ht="12.75" hidden="false" customHeight="false" outlineLevel="0" collapsed="false">
      <c r="A75" s="132" t="s">
        <v>88</v>
      </c>
      <c r="B75" s="142" t="s">
        <v>89</v>
      </c>
      <c r="C75" s="129" t="n">
        <v>264</v>
      </c>
      <c r="D75" s="129" t="n">
        <f aca="false">C75-C73</f>
        <v>34</v>
      </c>
      <c r="E75" s="129"/>
      <c r="F75" s="52" t="n">
        <v>4</v>
      </c>
      <c r="G75" s="52" t="n">
        <f aca="false">G73+F75</f>
        <v>26</v>
      </c>
      <c r="H75" s="53" t="n">
        <v>0.0138888888888889</v>
      </c>
      <c r="I75" s="53" t="n">
        <f aca="false">I73+H75</f>
        <v>0.118055555555556</v>
      </c>
      <c r="J75" s="60"/>
      <c r="K75" s="47" t="n">
        <f aca="false">K74+H75+J74</f>
        <v>0.611111111111111</v>
      </c>
      <c r="L75" s="61"/>
    </row>
    <row r="76" s="26" customFormat="true" ht="12.75" hidden="false" customHeight="false" outlineLevel="0" collapsed="false">
      <c r="A76" s="143" t="s">
        <v>90</v>
      </c>
      <c r="B76" s="137" t="s">
        <v>82</v>
      </c>
      <c r="C76" s="129" t="n">
        <v>581</v>
      </c>
      <c r="D76" s="129" t="n">
        <f aca="false">C76-C75</f>
        <v>317</v>
      </c>
      <c r="E76" s="129"/>
      <c r="F76" s="52" t="n">
        <v>8</v>
      </c>
      <c r="G76" s="52" t="n">
        <f aca="false">G75+F76</f>
        <v>34</v>
      </c>
      <c r="H76" s="53" t="n">
        <v>0.0625</v>
      </c>
      <c r="I76" s="53" t="n">
        <f aca="false">I75+H76</f>
        <v>0.180555555555556</v>
      </c>
      <c r="J76" s="134" t="n">
        <v>0.00694444444444444</v>
      </c>
      <c r="K76" s="47" t="n">
        <f aca="false">K75+H76+J75</f>
        <v>0.673611111111111</v>
      </c>
      <c r="L76" s="33" t="s">
        <v>22</v>
      </c>
    </row>
    <row r="77" s="26" customFormat="true" ht="12.75" hidden="false" customHeight="false" outlineLevel="0" collapsed="false">
      <c r="A77" s="132" t="s">
        <v>37</v>
      </c>
      <c r="B77" s="137" t="s">
        <v>82</v>
      </c>
      <c r="C77" s="51" t="n">
        <v>200</v>
      </c>
      <c r="D77" s="129"/>
      <c r="E77" s="55" t="n">
        <f aca="false">C77-C76</f>
        <v>-381</v>
      </c>
      <c r="F77" s="52" t="n">
        <v>4</v>
      </c>
      <c r="G77" s="52" t="n">
        <f aca="false">G76+F77</f>
        <v>38</v>
      </c>
      <c r="H77" s="53" t="n">
        <v>0.0138888888888889</v>
      </c>
      <c r="I77" s="53" t="n">
        <f aca="false">I76+H77</f>
        <v>0.194444444444444</v>
      </c>
      <c r="J77" s="134"/>
      <c r="K77" s="47" t="n">
        <f aca="false">K76+H77+J76</f>
        <v>0.694444444444444</v>
      </c>
      <c r="L77" s="33"/>
    </row>
    <row r="78" s="26" customFormat="true" ht="16.5" hidden="false" customHeight="false" outlineLevel="0" collapsed="false">
      <c r="A78" s="57" t="s">
        <v>38</v>
      </c>
      <c r="B78" s="73" t="s">
        <v>39</v>
      </c>
      <c r="C78" s="51" t="n">
        <v>259</v>
      </c>
      <c r="D78" s="129" t="n">
        <f aca="false">C78-C77</f>
        <v>59</v>
      </c>
      <c r="E78" s="129"/>
      <c r="F78" s="30" t="n">
        <v>3</v>
      </c>
      <c r="G78" s="52" t="n">
        <f aca="false">G77+F78</f>
        <v>41</v>
      </c>
      <c r="H78" s="144" t="n">
        <v>0.0138888888888889</v>
      </c>
      <c r="I78" s="53" t="n">
        <f aca="false">I77+H78</f>
        <v>0.208333333333333</v>
      </c>
      <c r="J78" s="31"/>
      <c r="K78" s="47" t="n">
        <f aca="false">K77+H78+J77</f>
        <v>0.708333333333333</v>
      </c>
      <c r="L78" s="74" t="s">
        <v>40</v>
      </c>
    </row>
    <row r="79" s="81" customFormat="true" ht="15.75" hidden="false" customHeight="false" outlineLevel="0" collapsed="false">
      <c r="A79" s="145" t="s">
        <v>91</v>
      </c>
      <c r="B79" s="146"/>
      <c r="C79" s="146"/>
      <c r="D79" s="147" t="n">
        <f aca="false">SUM(D63:D78)</f>
        <v>759</v>
      </c>
      <c r="E79" s="147" t="n">
        <f aca="false">SUM(E63:E78)</f>
        <v>-725</v>
      </c>
      <c r="F79" s="148"/>
      <c r="G79" s="149" t="n">
        <f aca="false">SUM(F63:F78)</f>
        <v>45.5</v>
      </c>
      <c r="H79" s="150" t="n">
        <f aca="false">SUM(H63:H78)</f>
        <v>0.229166666666667</v>
      </c>
      <c r="I79" s="150"/>
      <c r="J79" s="150"/>
      <c r="K79" s="151"/>
      <c r="L79" s="152"/>
    </row>
    <row r="80" s="127" customFormat="true" ht="16.5" hidden="false" customHeight="false" outlineLevel="0" collapsed="false">
      <c r="A80" s="153" t="s">
        <v>92</v>
      </c>
      <c r="B80" s="154"/>
      <c r="C80" s="154"/>
      <c r="D80" s="155" t="n">
        <f aca="false">SUM(D79+D62)</f>
        <v>3125</v>
      </c>
      <c r="E80" s="155" t="n">
        <f aca="false">SUM(E79+E62)</f>
        <v>-3007</v>
      </c>
      <c r="F80" s="156"/>
      <c r="G80" s="157" t="n">
        <f aca="false">G79+G62</f>
        <v>173.5</v>
      </c>
      <c r="H80" s="158"/>
      <c r="I80" s="158" t="n">
        <f aca="false">SUM(H79+I62)</f>
        <v>0.829861111111111</v>
      </c>
      <c r="J80" s="158"/>
      <c r="K80" s="159"/>
      <c r="L80" s="160"/>
    </row>
    <row r="81" s="26" customFormat="true" ht="15.75" hidden="false" customHeight="false" outlineLevel="0" collapsed="false">
      <c r="A81" s="57" t="s">
        <v>38</v>
      </c>
      <c r="B81" s="73" t="s">
        <v>39</v>
      </c>
      <c r="C81" s="51" t="n">
        <v>259</v>
      </c>
      <c r="D81" s="161"/>
      <c r="E81" s="51"/>
      <c r="F81" s="30" t="n">
        <v>0</v>
      </c>
      <c r="G81" s="52" t="n">
        <v>0</v>
      </c>
      <c r="H81" s="23" t="n">
        <v>0</v>
      </c>
      <c r="I81" s="53" t="n">
        <f aca="false">I80+H81</f>
        <v>0.829861111111111</v>
      </c>
      <c r="J81" s="31"/>
      <c r="K81" s="47" t="n">
        <v>0.416666666666667</v>
      </c>
      <c r="L81" s="88" t="s">
        <v>42</v>
      </c>
    </row>
    <row r="82" s="26" customFormat="true" ht="12.75" hidden="false" customHeight="false" outlineLevel="0" collapsed="false">
      <c r="A82" s="49" t="s">
        <v>93</v>
      </c>
      <c r="B82" s="73" t="s">
        <v>39</v>
      </c>
      <c r="C82" s="51" t="n">
        <v>244</v>
      </c>
      <c r="D82" s="129"/>
      <c r="E82" s="55" t="n">
        <f aca="false">C82-C81</f>
        <v>-15</v>
      </c>
      <c r="F82" s="30" t="n">
        <v>7</v>
      </c>
      <c r="G82" s="52" t="n">
        <f aca="false">F82+G81</f>
        <v>7</v>
      </c>
      <c r="H82" s="31" t="n">
        <v>0.0208333333333333</v>
      </c>
      <c r="I82" s="53" t="n">
        <f aca="false">H82+I81</f>
        <v>0.850694444444444</v>
      </c>
      <c r="J82" s="31"/>
      <c r="K82" s="47" t="n">
        <f aca="false">K81+H82</f>
        <v>0.4375</v>
      </c>
      <c r="L82" s="92"/>
    </row>
    <row r="83" customFormat="false" ht="12.75" hidden="false" customHeight="false" outlineLevel="0" collapsed="false">
      <c r="A83" s="66" t="s">
        <v>94</v>
      </c>
      <c r="B83" s="73" t="s">
        <v>39</v>
      </c>
      <c r="C83" s="51" t="n">
        <v>330</v>
      </c>
      <c r="D83" s="162" t="n">
        <f aca="false">C83-C82</f>
        <v>86</v>
      </c>
      <c r="E83" s="51"/>
      <c r="F83" s="30" t="n">
        <v>4</v>
      </c>
      <c r="G83" s="52" t="n">
        <f aca="false">F83+G82</f>
        <v>11</v>
      </c>
      <c r="H83" s="31" t="n">
        <v>0.0208333333333333</v>
      </c>
      <c r="I83" s="53" t="n">
        <f aca="false">H83+I82</f>
        <v>0.871527777777778</v>
      </c>
      <c r="J83" s="31"/>
      <c r="K83" s="47" t="n">
        <f aca="false">K82+H83</f>
        <v>0.458333333333333</v>
      </c>
      <c r="L83" s="33"/>
      <c r="M83" s="68"/>
      <c r="Q83" s="2"/>
      <c r="S83" s="69"/>
      <c r="T83" s="69"/>
      <c r="U83" s="2"/>
      <c r="W83" s="29"/>
    </row>
    <row r="84" customFormat="false" ht="12.75" hidden="false" customHeight="false" outlineLevel="0" collapsed="false">
      <c r="A84" s="66" t="s">
        <v>95</v>
      </c>
      <c r="B84" s="67" t="s">
        <v>18</v>
      </c>
      <c r="C84" s="51" t="n">
        <v>215</v>
      </c>
      <c r="D84" s="129" t="n">
        <v>30</v>
      </c>
      <c r="E84" s="55" t="n">
        <v>-160</v>
      </c>
      <c r="F84" s="30" t="n">
        <v>5</v>
      </c>
      <c r="G84" s="52" t="n">
        <f aca="false">F84+G83</f>
        <v>16</v>
      </c>
      <c r="H84" s="31" t="n">
        <v>0.0208333333333333</v>
      </c>
      <c r="I84" s="53" t="n">
        <f aca="false">H84+I83</f>
        <v>0.892361111111111</v>
      </c>
      <c r="J84" s="31"/>
      <c r="K84" s="47" t="n">
        <f aca="false">K83+H84</f>
        <v>0.479166666666667</v>
      </c>
      <c r="L84" s="33"/>
      <c r="M84" s="68"/>
      <c r="Q84" s="2"/>
      <c r="S84" s="69"/>
      <c r="T84" s="69"/>
      <c r="U84" s="2"/>
      <c r="W84" s="29"/>
    </row>
    <row r="85" customFormat="false" ht="12.75" hidden="false" customHeight="false" outlineLevel="0" collapsed="false">
      <c r="A85" s="66" t="s">
        <v>96</v>
      </c>
      <c r="B85" s="67" t="s">
        <v>18</v>
      </c>
      <c r="C85" s="51" t="n">
        <v>315</v>
      </c>
      <c r="D85" s="162" t="n">
        <f aca="false">C85-C84</f>
        <v>100</v>
      </c>
      <c r="E85" s="55" t="n">
        <v>-80</v>
      </c>
      <c r="F85" s="30" t="n">
        <v>3</v>
      </c>
      <c r="G85" s="52" t="n">
        <f aca="false">F85+G84</f>
        <v>19</v>
      </c>
      <c r="H85" s="31" t="n">
        <v>0.0208333333333333</v>
      </c>
      <c r="I85" s="53" t="n">
        <f aca="false">H85+I84</f>
        <v>0.913194444444444</v>
      </c>
      <c r="J85" s="31" t="n">
        <v>0.00694444444444444</v>
      </c>
      <c r="K85" s="47" t="n">
        <f aca="false">K84+H85</f>
        <v>0.5</v>
      </c>
      <c r="L85" s="33" t="s">
        <v>22</v>
      </c>
      <c r="M85" s="68"/>
      <c r="Q85" s="2"/>
      <c r="S85" s="69"/>
      <c r="T85" s="69"/>
      <c r="U85" s="2"/>
      <c r="W85" s="29"/>
    </row>
    <row r="86" customFormat="false" ht="12.75" hidden="false" customHeight="false" outlineLevel="0" collapsed="false">
      <c r="A86" s="49" t="s">
        <v>97</v>
      </c>
      <c r="B86" s="67" t="s">
        <v>18</v>
      </c>
      <c r="C86" s="51" t="n">
        <v>230</v>
      </c>
      <c r="D86" s="51" t="n">
        <v>30</v>
      </c>
      <c r="E86" s="51"/>
      <c r="F86" s="30" t="n">
        <v>4</v>
      </c>
      <c r="G86" s="30" t="n">
        <f aca="false">G85+F86</f>
        <v>23</v>
      </c>
      <c r="H86" s="31" t="n">
        <v>0.0104166666666667</v>
      </c>
      <c r="I86" s="31" t="n">
        <f aca="false">SUM(I85+H86)</f>
        <v>0.923611111111111</v>
      </c>
      <c r="J86" s="31"/>
      <c r="K86" s="47" t="n">
        <f aca="false">K85+H86+J85</f>
        <v>0.517361111111111</v>
      </c>
      <c r="L86" s="33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34"/>
    </row>
    <row r="87" s="26" customFormat="true" ht="12.75" hidden="false" customHeight="false" outlineLevel="0" collapsed="false">
      <c r="A87" s="49" t="s">
        <v>25</v>
      </c>
      <c r="B87" s="50" t="s">
        <v>18</v>
      </c>
      <c r="C87" s="51" t="n">
        <v>319</v>
      </c>
      <c r="D87" s="162" t="n">
        <v>150</v>
      </c>
      <c r="E87" s="55" t="n">
        <v>-60</v>
      </c>
      <c r="F87" s="30" t="n">
        <v>4</v>
      </c>
      <c r="G87" s="30" t="n">
        <f aca="false">G86+F87</f>
        <v>27</v>
      </c>
      <c r="H87" s="31" t="n">
        <v>0.0208333333333333</v>
      </c>
      <c r="I87" s="53" t="n">
        <f aca="false">H87+I85</f>
        <v>0.934027777777778</v>
      </c>
      <c r="J87" s="163"/>
      <c r="K87" s="47" t="n">
        <f aca="false">K86+H87+J86</f>
        <v>0.538194444444444</v>
      </c>
      <c r="L87" s="33"/>
    </row>
    <row r="88" s="169" customFormat="true" ht="12.75" hidden="false" customHeight="false" outlineLevel="0" collapsed="false">
      <c r="A88" s="54" t="s">
        <v>98</v>
      </c>
      <c r="B88" s="164" t="s">
        <v>39</v>
      </c>
      <c r="C88" s="165" t="n">
        <v>346</v>
      </c>
      <c r="D88" s="162" t="n">
        <f aca="false">C88-C87</f>
        <v>27</v>
      </c>
      <c r="E88" s="140"/>
      <c r="F88" s="166" t="n">
        <v>2</v>
      </c>
      <c r="G88" s="70" t="n">
        <f aca="false">F88+G87</f>
        <v>29</v>
      </c>
      <c r="H88" s="167" t="n">
        <v>0.00694444444444444</v>
      </c>
      <c r="I88" s="71" t="n">
        <f aca="false">H88+I87</f>
        <v>0.940972222222222</v>
      </c>
      <c r="J88" s="167" t="n">
        <v>0.0555555555555556</v>
      </c>
      <c r="K88" s="168" t="n">
        <f aca="false">K87+H88+J87</f>
        <v>0.545138888888889</v>
      </c>
      <c r="L88" s="61" t="s">
        <v>29</v>
      </c>
      <c r="P88" s="170"/>
      <c r="R88" s="171"/>
      <c r="S88" s="171"/>
      <c r="T88" s="170"/>
      <c r="V88" s="172"/>
    </row>
    <row r="89" customFormat="false" ht="12.75" hidden="false" customHeight="false" outlineLevel="0" collapsed="false">
      <c r="A89" s="66" t="s">
        <v>99</v>
      </c>
      <c r="B89" s="73" t="s">
        <v>39</v>
      </c>
      <c r="C89" s="51" t="n">
        <v>417</v>
      </c>
      <c r="D89" s="162" t="n">
        <f aca="false">C89-C88</f>
        <v>71</v>
      </c>
      <c r="E89" s="51"/>
      <c r="F89" s="30" t="n">
        <v>5</v>
      </c>
      <c r="G89" s="52" t="n">
        <f aca="false">F89+G88</f>
        <v>34</v>
      </c>
      <c r="H89" s="31" t="n">
        <v>0.0347222222222222</v>
      </c>
      <c r="I89" s="53" t="n">
        <f aca="false">H89+I88</f>
        <v>0.975694444444444</v>
      </c>
      <c r="J89" s="31" t="n">
        <v>0.00694444444444444</v>
      </c>
      <c r="K89" s="47" t="n">
        <f aca="false">K88+H89+J88</f>
        <v>0.635416666666667</v>
      </c>
      <c r="L89" s="33" t="s">
        <v>2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34"/>
    </row>
    <row r="90" customFormat="false" ht="12.75" hidden="false" customHeight="false" outlineLevel="0" collapsed="false">
      <c r="A90" s="66" t="s">
        <v>100</v>
      </c>
      <c r="B90" s="73" t="s">
        <v>39</v>
      </c>
      <c r="C90" s="51" t="n">
        <v>188</v>
      </c>
      <c r="D90" s="51"/>
      <c r="E90" s="55" t="n">
        <f aca="false">C90-C89</f>
        <v>-229</v>
      </c>
      <c r="F90" s="30" t="n">
        <v>5</v>
      </c>
      <c r="G90" s="52" t="n">
        <f aca="false">F90+G89</f>
        <v>39</v>
      </c>
      <c r="H90" s="31" t="n">
        <v>0.0138888888888889</v>
      </c>
      <c r="I90" s="53" t="n">
        <f aca="false">H90+I89</f>
        <v>0.989583333333333</v>
      </c>
      <c r="J90" s="31"/>
      <c r="K90" s="47" t="n">
        <f aca="false">K89+H90+J89</f>
        <v>0.65625</v>
      </c>
      <c r="L90" s="33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34"/>
    </row>
    <row r="91" customFormat="false" ht="12.75" hidden="false" customHeight="false" outlineLevel="0" collapsed="false">
      <c r="A91" s="66" t="s">
        <v>101</v>
      </c>
      <c r="B91" s="73" t="s">
        <v>39</v>
      </c>
      <c r="C91" s="51" t="n">
        <v>417</v>
      </c>
      <c r="D91" s="162" t="n">
        <f aca="false">C91-C90</f>
        <v>229</v>
      </c>
      <c r="E91" s="55"/>
      <c r="F91" s="30" t="n">
        <v>1</v>
      </c>
      <c r="G91" s="52" t="n">
        <f aca="false">F91+G90</f>
        <v>40</v>
      </c>
      <c r="H91" s="31" t="n">
        <v>0.0138888888888889</v>
      </c>
      <c r="I91" s="53" t="n">
        <f aca="false">H91+I90</f>
        <v>1.00347222222222</v>
      </c>
      <c r="J91" s="31"/>
      <c r="K91" s="47" t="n">
        <f aca="false">K90+H91+J90</f>
        <v>0.670138888888889</v>
      </c>
      <c r="L91" s="33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34"/>
    </row>
    <row r="92" customFormat="false" ht="12.75" hidden="false" customHeight="false" outlineLevel="0" collapsed="false">
      <c r="A92" s="66" t="s">
        <v>102</v>
      </c>
      <c r="B92" s="73" t="s">
        <v>26</v>
      </c>
      <c r="C92" s="51" t="n">
        <v>405</v>
      </c>
      <c r="D92" s="162"/>
      <c r="E92" s="55" t="n">
        <f aca="false">C92-C91</f>
        <v>-12</v>
      </c>
      <c r="F92" s="30" t="n">
        <v>2</v>
      </c>
      <c r="G92" s="52" t="n">
        <f aca="false">F92+G91</f>
        <v>42</v>
      </c>
      <c r="H92" s="31" t="n">
        <v>0.0555555555555556</v>
      </c>
      <c r="I92" s="53" t="n">
        <f aca="false">H92+I91</f>
        <v>1.05902777777778</v>
      </c>
      <c r="J92" s="31"/>
      <c r="K92" s="47" t="n">
        <f aca="false">K91+H92+J91</f>
        <v>0.725694444444444</v>
      </c>
      <c r="L92" s="33"/>
    </row>
    <row r="93" customFormat="false" ht="12" hidden="false" customHeight="true" outlineLevel="0" collapsed="false">
      <c r="A93" s="66" t="s">
        <v>103</v>
      </c>
      <c r="B93" s="73" t="s">
        <v>39</v>
      </c>
      <c r="C93" s="51" t="n">
        <v>437</v>
      </c>
      <c r="D93" s="162" t="n">
        <f aca="false">C93-C91</f>
        <v>20</v>
      </c>
      <c r="E93" s="51"/>
      <c r="F93" s="30" t="n">
        <v>4</v>
      </c>
      <c r="G93" s="52" t="n">
        <f aca="false">F93+G91</f>
        <v>44</v>
      </c>
      <c r="H93" s="31" t="n">
        <v>0.0208333333333333</v>
      </c>
      <c r="I93" s="53" t="n">
        <f aca="false">H93+I91</f>
        <v>1.02430555555556</v>
      </c>
      <c r="J93" s="31" t="n">
        <v>0.00694444444444444</v>
      </c>
      <c r="K93" s="47" t="n">
        <f aca="false">K91+H93+J91</f>
        <v>0.690972222222222</v>
      </c>
      <c r="L93" s="33" t="s">
        <v>22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34"/>
    </row>
    <row r="94" customFormat="false" ht="12.75" hidden="false" customHeight="false" outlineLevel="0" collapsed="false">
      <c r="A94" s="49" t="s">
        <v>104</v>
      </c>
      <c r="B94" s="73" t="s">
        <v>39</v>
      </c>
      <c r="C94" s="51" t="n">
        <v>258</v>
      </c>
      <c r="D94" s="51"/>
      <c r="E94" s="55" t="n">
        <f aca="false">C94-C93</f>
        <v>-179</v>
      </c>
      <c r="F94" s="30" t="n">
        <v>1</v>
      </c>
      <c r="G94" s="52" t="n">
        <f aca="false">F94+G93</f>
        <v>45</v>
      </c>
      <c r="H94" s="31" t="n">
        <v>0.00694444444444444</v>
      </c>
      <c r="I94" s="53" t="n">
        <f aca="false">H94+I93</f>
        <v>1.03125</v>
      </c>
      <c r="J94" s="31" t="n">
        <v>0.00694444444444444</v>
      </c>
      <c r="K94" s="47" t="n">
        <f aca="false">K93+H94+J93</f>
        <v>0.704861111111111</v>
      </c>
      <c r="L94" s="33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34"/>
    </row>
    <row r="95" customFormat="false" ht="15.75" hidden="false" customHeight="false" outlineLevel="0" collapsed="false">
      <c r="A95" s="57" t="s">
        <v>14</v>
      </c>
      <c r="B95" s="50" t="s">
        <v>18</v>
      </c>
      <c r="C95" s="51" t="n">
        <v>190</v>
      </c>
      <c r="D95" s="129"/>
      <c r="E95" s="55" t="n">
        <f aca="false">C95-C94</f>
        <v>-68</v>
      </c>
      <c r="F95" s="30" t="n">
        <v>5</v>
      </c>
      <c r="G95" s="52" t="n">
        <f aca="false">F95+G94</f>
        <v>50</v>
      </c>
      <c r="H95" s="31" t="n">
        <v>0.0138888888888889</v>
      </c>
      <c r="I95" s="53" t="n">
        <f aca="false">H95+I94</f>
        <v>1.04513888888889</v>
      </c>
      <c r="J95" s="31"/>
      <c r="K95" s="47" t="n">
        <f aca="false">K94+H95+J94</f>
        <v>0.725694444444444</v>
      </c>
      <c r="L95" s="74" t="s">
        <v>40</v>
      </c>
      <c r="N95" s="1"/>
      <c r="P95" s="2"/>
      <c r="R95" s="69"/>
      <c r="S95" s="69"/>
      <c r="T95" s="2"/>
      <c r="V95" s="29"/>
    </row>
    <row r="96" s="175" customFormat="true" ht="15.75" hidden="false" customHeight="false" outlineLevel="0" collapsed="false">
      <c r="A96" s="123" t="s">
        <v>105</v>
      </c>
      <c r="B96" s="116"/>
      <c r="C96" s="116"/>
      <c r="D96" s="76" t="n">
        <f aca="false">SUM(D81:D95)</f>
        <v>743</v>
      </c>
      <c r="E96" s="76" t="n">
        <f aca="false">SUM(E81:E95)</f>
        <v>-803</v>
      </c>
      <c r="F96" s="117"/>
      <c r="G96" s="78" t="n">
        <f aca="false">SUM(F81:F95)</f>
        <v>52</v>
      </c>
      <c r="H96" s="77" t="n">
        <f aca="false">SUM(H81:H95)</f>
        <v>0.28125</v>
      </c>
      <c r="I96" s="77"/>
      <c r="J96" s="77"/>
      <c r="K96" s="173"/>
      <c r="L96" s="174"/>
    </row>
    <row r="97" s="183" customFormat="true" ht="15.75" hidden="false" customHeight="false" outlineLevel="0" collapsed="false">
      <c r="A97" s="176" t="s">
        <v>106</v>
      </c>
      <c r="B97" s="177"/>
      <c r="C97" s="177"/>
      <c r="D97" s="178" t="n">
        <f aca="false">SUM(D96+D80)</f>
        <v>3868</v>
      </c>
      <c r="E97" s="178" t="n">
        <f aca="false">SUM(E96+E80)</f>
        <v>-3810</v>
      </c>
      <c r="F97" s="179"/>
      <c r="G97" s="78" t="n">
        <f aca="false">G96+G80</f>
        <v>225.5</v>
      </c>
      <c r="H97" s="180"/>
      <c r="I97" s="180" t="n">
        <f aca="false">H96+I80</f>
        <v>1.11111111111111</v>
      </c>
      <c r="J97" s="181"/>
      <c r="K97" s="173"/>
      <c r="L97" s="182"/>
    </row>
    <row r="98" s="190" customFormat="true" ht="12.75" hidden="false" customHeight="false" outlineLevel="0" collapsed="false">
      <c r="A98" s="184" t="s">
        <v>107</v>
      </c>
      <c r="B98" s="184"/>
      <c r="C98" s="184"/>
      <c r="D98" s="185"/>
      <c r="E98" s="185"/>
      <c r="F98" s="186"/>
      <c r="G98" s="186"/>
      <c r="H98" s="187"/>
      <c r="I98" s="185"/>
      <c r="J98" s="188"/>
      <c r="K98" s="184"/>
      <c r="L98" s="189"/>
    </row>
    <row r="99" s="190" customFormat="true" ht="12.75" hidden="false" customHeight="false" outlineLevel="0" collapsed="false">
      <c r="A99" s="191" t="s">
        <v>108</v>
      </c>
      <c r="B99" s="192"/>
      <c r="C99" s="192"/>
      <c r="D99" s="193"/>
      <c r="E99" s="192"/>
      <c r="F99" s="194"/>
      <c r="G99" s="195"/>
      <c r="H99" s="191"/>
      <c r="I99" s="191"/>
      <c r="J99" s="196"/>
      <c r="K99" s="192"/>
      <c r="L99" s="192"/>
    </row>
    <row r="100" customFormat="false" ht="12.75" hidden="false" customHeight="false" outlineLevel="0" collapsed="false">
      <c r="A100" s="26"/>
      <c r="B100" s="26"/>
      <c r="C100" s="26"/>
      <c r="D100" s="27"/>
      <c r="E100" s="26"/>
      <c r="F100" s="197"/>
      <c r="G100" s="195"/>
      <c r="H100" s="191"/>
      <c r="I100" s="191"/>
      <c r="J100" s="34"/>
      <c r="K100" s="26"/>
      <c r="L100" s="26"/>
    </row>
    <row r="101" customFormat="false" ht="12.75" hidden="false" customHeight="false" outlineLevel="0" collapsed="false">
      <c r="A101" s="26"/>
      <c r="B101" s="26"/>
      <c r="C101" s="26"/>
      <c r="D101" s="27"/>
      <c r="E101" s="26"/>
      <c r="F101" s="197"/>
      <c r="G101" s="197"/>
      <c r="H101" s="26"/>
      <c r="I101" s="26"/>
      <c r="J101" s="34"/>
      <c r="K101" s="26"/>
      <c r="L101" s="26"/>
    </row>
    <row r="102" customFormat="false" ht="12.75" hidden="false" customHeight="false" outlineLevel="0" collapsed="false">
      <c r="A102" s="26"/>
      <c r="B102" s="26"/>
      <c r="C102" s="26"/>
      <c r="D102" s="27"/>
      <c r="E102" s="26"/>
      <c r="F102" s="197"/>
      <c r="G102" s="197"/>
      <c r="H102" s="26"/>
      <c r="I102" s="26"/>
      <c r="J102" s="34"/>
      <c r="K102" s="26"/>
      <c r="L102" s="26"/>
    </row>
    <row r="103" customFormat="false" ht="12.75" hidden="false" customHeight="false" outlineLevel="0" collapsed="false">
      <c r="A103" s="26"/>
      <c r="B103" s="26"/>
      <c r="C103" s="26"/>
      <c r="D103" s="27"/>
      <c r="E103" s="26"/>
      <c r="F103" s="197"/>
      <c r="G103" s="197"/>
      <c r="H103" s="26"/>
      <c r="I103" s="26"/>
      <c r="J103" s="34"/>
      <c r="K103" s="26"/>
      <c r="L103" s="26"/>
    </row>
    <row r="104" customFormat="false" ht="12.75" hidden="false" customHeight="false" outlineLevel="0" collapsed="false">
      <c r="G104" s="197"/>
      <c r="H104" s="26"/>
      <c r="I104" s="26"/>
    </row>
    <row r="105" customFormat="false" ht="12.75" hidden="false" customHeight="false" outlineLevel="0" collapsed="false">
      <c r="G105" s="197"/>
      <c r="H105" s="26"/>
      <c r="I105" s="26"/>
    </row>
    <row r="106" customFormat="false" ht="12.75" hidden="false" customHeight="false" outlineLevel="0" collapsed="false">
      <c r="G106" s="197"/>
      <c r="H106" s="26"/>
      <c r="I106" s="26"/>
    </row>
    <row r="107" customFormat="false" ht="12.75" hidden="false" customHeight="false" outlineLevel="0" collapsed="false">
      <c r="G107" s="197"/>
      <c r="H107" s="26"/>
      <c r="I107" s="26"/>
    </row>
    <row r="108" customFormat="false" ht="12.75" hidden="false" customHeight="false" outlineLevel="0" collapsed="false">
      <c r="G108" s="197"/>
      <c r="H108" s="26"/>
      <c r="I108" s="26"/>
    </row>
    <row r="109" customFormat="false" ht="12.75" hidden="false" customHeight="false" outlineLevel="0" collapsed="false">
      <c r="G109" s="197"/>
      <c r="H109" s="26"/>
      <c r="I109" s="26"/>
    </row>
  </sheetData>
  <mergeCells count="16">
    <mergeCell ref="A5:L6"/>
    <mergeCell ref="A7:L7"/>
    <mergeCell ref="A9:A10"/>
    <mergeCell ref="B9:B10"/>
    <mergeCell ref="C9:C10"/>
    <mergeCell ref="D9:D10"/>
    <mergeCell ref="E9:E10"/>
    <mergeCell ref="F9:G9"/>
    <mergeCell ref="H9:I9"/>
    <mergeCell ref="A11:A12"/>
    <mergeCell ref="B11:B12"/>
    <mergeCell ref="C11:C12"/>
    <mergeCell ref="D11:D12"/>
    <mergeCell ref="E11:E12"/>
    <mergeCell ref="F11:G11"/>
    <mergeCell ref="H11:I11"/>
  </mergeCells>
  <printOptions headings="false" gridLines="false" gridLinesSet="true" horizontalCentered="true" verticalCentered="true"/>
  <pageMargins left="0.118055555555556" right="0.157638888888889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9:25:54Z</dcterms:created>
  <dc:creator>zellmeyer</dc:creator>
  <dc:description/>
  <dc:language>en-US</dc:language>
  <cp:lastModifiedBy>Patrick Agrain</cp:lastModifiedBy>
  <cp:lastPrinted>2005-04-06T16:12:10Z</cp:lastPrinted>
  <dcterms:modified xsi:type="dcterms:W3CDTF">2005-04-06T16:26:09Z</dcterms:modified>
  <cp:revision>0</cp:revision>
  <dc:subject/>
  <dc:title/>
</cp:coreProperties>
</file>